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Общая информация" sheetId="1" state="visible" r:id="rId2"/>
    <sheet name="Информация для регулирования" sheetId="2" state="visible" r:id="rId3"/>
    <sheet name="Корректировка НВВ" sheetId="3" state="visible" r:id="rId4"/>
    <sheet name="Текущие расходы" sheetId="4" state="hidden" r:id="rId5"/>
    <sheet name="Расчет тарифа методом ЭОТ" sheetId="5" state="hidden" r:id="rId6"/>
    <sheet name="Смета расходов" sheetId="6" state="visible" r:id="rId7"/>
    <sheet name="Нат. показатели по МО" sheetId="7" state="visible" r:id="rId8"/>
    <sheet name="Баланс ВО" sheetId="8" state="hidden" r:id="rId9"/>
    <sheet name="modServiceModule" sheetId="9" state="hidden" r:id="rId10"/>
    <sheet name="et_union" sheetId="10" state="hidden" r:id="rId11"/>
    <sheet name="Объемы" sheetId="11" state="visible" r:id="rId12"/>
    <sheet name="Сырье и материалы" sheetId="12" state="visible" r:id="rId13"/>
    <sheet name=" ЭЭ" sheetId="13" state="visible" r:id="rId14"/>
    <sheet name="ТЭ" sheetId="14" state="visible" r:id="rId15"/>
    <sheet name="ТН" sheetId="15" state="visible" r:id="rId16"/>
    <sheet name="Топливо" sheetId="16" state="visible" r:id="rId17"/>
    <sheet name="Объем стоков, переданных др.орг" sheetId="17" state="visible" r:id="rId18"/>
    <sheet name="Оплата труда" sheetId="18" state="visible" r:id="rId19"/>
    <sheet name="Оплата труда 2" sheetId="19" state="hidden" r:id="rId20"/>
    <sheet name="Амортизация" sheetId="20" state="visible" r:id="rId21"/>
    <sheet name="Амортизация 2" sheetId="21" state="visible" r:id="rId22"/>
    <sheet name="Услуги сторонних организаций" sheetId="22" state="visible" r:id="rId23"/>
    <sheet name="Цех и Администр расх" sheetId="23" state="visible" r:id="rId24"/>
    <sheet name="Аренда, лизинг, концессия" sheetId="24" state="visible" r:id="rId25"/>
    <sheet name="Нормативная прибыль" sheetId="25" state="visible" r:id="rId26"/>
    <sheet name="Охр.труда и Авто" sheetId="26" state="visible" r:id="rId27"/>
    <sheet name="Налоги" sheetId="27" state="visible" r:id="rId28"/>
    <sheet name="Динамика" sheetId="28" state="visible" r:id="rId29"/>
    <sheet name="Отчет по исп ПП" sheetId="29" state="hidden" r:id="rId30"/>
    <sheet name="Расходы на ремонт и ТО" sheetId="30" state="hidden" r:id="rId31"/>
    <sheet name="Сомнительные долги" sheetId="31" state="visible" r:id="rId32"/>
    <sheet name="Штатка" sheetId="32" state="hidden" r:id="rId33"/>
    <sheet name="Объекты" sheetId="33" state="hidden" r:id="rId34"/>
    <sheet name="Лист1" sheetId="34" state="visible" r:id="rId35"/>
  </sheets>
  <externalReferences>
    <externalReference r:id="rId36"/>
    <externalReference r:id="rId37"/>
  </externalReferences>
  <definedNames>
    <definedName function="false" hidden="false" localSheetId="12" name="_xlnm.Print_Area" vbProcedure="false">' ЭЭ'!$A$1:$M$58</definedName>
    <definedName function="false" hidden="false" localSheetId="7" name="_xlnm.Print_Area" vbProcedure="false">'Баланс ВО'!$A$1:$M$42</definedName>
    <definedName function="false" hidden="false" localSheetId="1" name="_xlnm.Print_Area" vbProcedure="false">'Информация для регулирования'!$A$1:$E$38</definedName>
    <definedName function="false" hidden="false" localSheetId="6" name="_xlnm.Print_Area" vbProcedure="false">'Нат. показатели по МО'!$A$1:$K$40</definedName>
    <definedName function="false" hidden="false" localSheetId="0" name="_xlnm.Print_Area" vbProcedure="false">'Общая информация'!$A$1:$D$30</definedName>
    <definedName function="false" hidden="false" localSheetId="4" name="_xlnm.Print_Area" vbProcedure="false">'Расчет тарифа методом ЭОТ'!$A$1:$K$36</definedName>
    <definedName function="false" hidden="false" localSheetId="3" name="_xlnm.Print_Area" vbProcedure="false">'Текущие расходы'!$A$1:$K$72</definedName>
    <definedName function="false" hidden="false" localSheetId="14" name="_xlnm.Print_Area" vbProcedure="false">ТН!$A$1:$M$17</definedName>
    <definedName function="false" hidden="false" localSheetId="13" name="_xlnm.Print_Area" vbProcedure="false">ТЭ!$A$1:$M$21</definedName>
    <definedName function="false" hidden="false" name="add_01" vbProcedure="false">et_union!$13:$13</definedName>
    <definedName function="false" hidden="false" name="add_02" vbProcedure="false">et_union!$17:$17</definedName>
    <definedName function="false" hidden="false" name="add_02_1" vbProcedure="false">et_union!$104:$104</definedName>
    <definedName function="false" hidden="false" name="add_02_2" vbProcedure="false">et_union!$108:$111</definedName>
    <definedName function="false" hidden="false" name="add_02_3" vbProcedure="false">et_union!$117:$120</definedName>
    <definedName function="false" hidden="false" name="add_02_4" vbProcedure="false">et_union!$124:$127</definedName>
    <definedName function="false" hidden="false" name="add_03" vbProcedure="false">et_union!$22:$66</definedName>
    <definedName function="false" hidden="false" name="add_04" vbProcedure="false">et_union!$69:$76</definedName>
    <definedName function="false" hidden="false" name="add_05" vbProcedure="false">et_union!$80:$83</definedName>
    <definedName function="false" hidden="false" name="add_06" vbProcedure="false">et_union!$87:$87</definedName>
    <definedName function="false" hidden="false" name="add_06_1" vbProcedure="false">et_union!$132:$135</definedName>
    <definedName function="false" hidden="false" name="add_07" vbProcedure="false">et_union!$91:$94</definedName>
    <definedName function="false" hidden="false" name="add_08" vbProcedure="false">et_union!$97:$97</definedName>
    <definedName function="false" hidden="false" name="add_08_2" vbProcedure="false">et_union!$142:$142</definedName>
    <definedName function="false" hidden="false" name="add_08_3" vbProcedure="false">et_union!$146:$146</definedName>
    <definedName function="false" hidden="false" name="add_09" vbProcedure="false">et_union!$100:$100</definedName>
    <definedName function="false" hidden="false" name="add_20" vbProcedure="false">et_union!$153:$153</definedName>
    <definedName function="false" hidden="false" name="add_21" vbProcedure="false">et_union!$156:$156</definedName>
    <definedName function="false" hidden="false" name="add_22" vbProcedure="false">et_union!$160:$160</definedName>
    <definedName function="false" hidden="false" name="add_22_1" vbProcedure="false">'Цех и Администр расх'!$A$33</definedName>
    <definedName function="false" hidden="false" name="add_22_1_1" vbProcedure="false">et_union!$163:$163</definedName>
    <definedName function="false" hidden="false" name="add_23" vbProcedure="false">et_union!$167:$167</definedName>
    <definedName function="false" hidden="false" name="add_24" vbProcedure="false">et_union!$172:$172</definedName>
    <definedName function="false" hidden="false" name="add_25" vbProcedure="false">et_union!$175:$175</definedName>
    <definedName function="false" hidden="false" name="add_26" vbProcedure="false">et_union!$178:$178</definedName>
    <definedName function="false" hidden="false" name="add_27" vbProcedure="false">et_union!$180:$180</definedName>
    <definedName function="false" hidden="false" name="add_gsm" vbProcedure="false">'Сырье и материалы'!$B$75</definedName>
    <definedName function="false" hidden="false" name="add_m" vbProcedure="false">'Сырье и материалы'!$B$563</definedName>
    <definedName function="false" hidden="false" name="add_R" vbProcedure="false">'Сырье и материалы'!$B$23</definedName>
    <definedName function="false" hidden="false" name="anscount" vbProcedure="false">1</definedName>
    <definedName function="false" hidden="false" name="end_01" vbProcedure="false">'Смета расходов'!$K$101</definedName>
    <definedName function="false" hidden="false" name="end_02" vbProcedure="false">'Сырье и материалы'!$M$566</definedName>
    <definedName function="false" hidden="false" name="end_03" vbProcedure="false">' ЭЭ'!$M$53</definedName>
    <definedName function="false" hidden="false" name="end_04" vbProcedure="false">ТЭ!$M$17</definedName>
    <definedName function="false" hidden="false" name="end_05" vbProcedure="false">ТН!$M$13</definedName>
    <definedName function="false" hidden="false" name="end_06" vbProcedure="false">Топливо!$M$21</definedName>
    <definedName function="false" hidden="false" name="end_07" vbProcedure="false">'Объем стоков, переданных др.орг'!$L$13</definedName>
    <definedName function="false" hidden="false" name="end_08" vbProcedure="false">'Оплата труда'!$K$23</definedName>
    <definedName function="false" hidden="false" name="end_08_2" vbProcedure="false">'Оплата труда 2'!$F$79</definedName>
    <definedName function="false" hidden="false" name="end_09" vbProcedure="false">'Баланс ВО'!$M$38</definedName>
    <definedName function="false" hidden="false" name="end_20" vbProcedure="false">#REF!</definedName>
    <definedName function="false" hidden="false" name="end_21" vbProcedure="false">'Услуги сторонних организаций'!$M$33</definedName>
    <definedName function="false" hidden="false" name="end_22" vbProcedure="false">'Цех и Администр расх'!$O$118</definedName>
    <definedName function="false" hidden="false" name="end_23" vbProcedure="false">'Аренда, лизинг, концессия'!$O$24</definedName>
    <definedName function="false" hidden="false" name="end_24" vbProcedure="false">'Охр.труда и Авто'!$K$36</definedName>
    <definedName function="false" hidden="false" name="end_25" vbProcedure="false">Динамика!$J$33</definedName>
    <definedName function="false" hidden="false" name="end_26" vbProcedure="false">'Отчет по исп ПП'!$I$102</definedName>
    <definedName function="false" hidden="false" name="end_27" vbProcedure="false">'Расходы на ремонт и ТО'!$K$68</definedName>
    <definedName function="false" hidden="false" name="end_30" vbProcedure="false">'[2]Амортизация 2'!$HE$213</definedName>
    <definedName function="false" hidden="false" name="end_opl_2" vbProcedure="false">'Оплата труда 2'!$G$9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20_T2_Protect" vbProcedure="false">#NAME?,#NAME?,#NAME?,#NAME?,#NAME?,#NAME?,#NAME?,#NAME?,#NAME?,#NAME?</definedName>
    <definedName function="false" hidden="false" name="P20_T3_Protect" vbProcedure="false">#NAME?,#NAME?,#NAME?,#NAME?,#NAME?,#NAME?,#NAME?,#NAME?,#NAME?,#NAME?</definedName>
    <definedName function="false" hidden="false" name="PROT_22" vbProcedure="false">#NAME?,#NAME?,#NAME?</definedName>
    <definedName function="false" hidden="false" name="PROT_30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20_PRT" vbProcedure="false">#NAME?,#NAME?</definedName>
    <definedName function="false" hidden="false" name="Scope_21_PRT" vbProcedure="false">#NAME?,#NAME?</definedName>
    <definedName function="false" hidden="false" name="SCOPE_PER_PRT" vbProcedure="false">#NAME?,#NAME?,#NAME?,#NAME?</definedName>
    <definedName function="false" hidden="false" name="SCOPE_PER_PRT1" vbProcedure="false">#NAME?,#NAME?,#NAME?,#NAME?</definedName>
    <definedName function="false" hidden="false" name="SCOPE_SV_PRT" vbProcedure="false">#NAME?,#NAME?,#NAME?</definedName>
    <definedName function="false" hidden="false" name="SCOPE_SV_PRT1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3_Protect" vbProcedure="false">#NAME?,#NAME?,#NAME?,#NAME?</definedName>
    <definedName function="false" hidden="false" name="T2_4_Protect" vbProcedure="false">#NAME?,#NAME?,#NAME?,#NAME?</definedName>
    <definedName function="false" hidden="false" name="T2_DiapProt" vbProcedure="false">#NAME?,#NAME?</definedName>
    <definedName function="false" hidden="false" name="T2_DiapProt1" vbProcedure="false">#NAME?,#NAME?</definedName>
    <definedName function="false" hidden="false" name="T2_Protect" vbProcedure="false">#NAME?,#NAME?,#NAME?</definedName>
    <definedName function="false" hidden="false" name="T2_Protect1" vbProcedure="false">#NAME?,#NAME?,#NAME?</definedName>
    <definedName function="false" hidden="false" name="T6_Protect" vbProcedure="false">#NAME?,#NAME?</definedName>
    <definedName function="false" hidden="false" name="T6_Protect1" vbProcedure="false">#NAME?,#NAME?</definedName>
    <definedName function="false" hidden="false" name="TOTAL" vbProcedure="false">#NAME?,#NAME?,#NAME?,#NAME?,#NAME?</definedName>
    <definedName function="false" hidden="false" name="TOTAL1" vbProcedure="false">#NAME?,#NAME?,#NAME?,#NAME?,#NAME?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й1" vbProcedure="false">#NAME?,#NAME?</definedName>
    <definedName function="false" hidden="false" name="мрпоп" vbProcedure="false">#NAME?,#NAME?</definedName>
    <definedName function="false" hidden="false" name="мрпоп1" vbProcedure="false">#NAME?,#NAME?</definedName>
    <definedName function="false" hidden="false" name="н" vbProcedure="false">#NAME?</definedName>
    <definedName function="false" hidden="false" name="н1" vbProcedure="false">#NAME?</definedName>
    <definedName function="false" hidden="false" name="р" vbProcedure="false">#NAME?,#NAME?,#NAME?,#NAME?</definedName>
    <definedName function="false" hidden="false" name="р1" vbProcedure="false">#NAME?,#NAME?,#NAME?,#NAME?</definedName>
    <definedName function="false" hidden="false" localSheetId="10" name="end_20" vbProcedure="false">'[1]Амортизация 2'!$HE$213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0" name="TOTAL" vbProcedure="false">#NAME?,#NAME?,#NAME?,#NAME?,#NAME?</definedName>
    <definedName function="false" hidden="false" localSheetId="10" name="й" vbProcedure="false">#NAME?,#NAME?</definedName>
    <definedName function="false" hidden="false" localSheetId="10" name="мрпоп" vbProcedure="false">#NAME?,#NAME?</definedName>
    <definedName function="false" hidden="false" localSheetId="10" name="н" vbProcedure="false">#NAME?</definedName>
    <definedName function="false" hidden="false" localSheetId="10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, при индексе ИПЦ 104,7% следует вводить 4,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30</xdr:colOff>
                <xdr:row>23</xdr:row>
                <xdr:rowOff>50</xdr:rowOff>
              </xdr:from>
              <xdr:to>
                <xdr:col>2</xdr:col>
                <xdr:colOff>26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3" uniqueCount="1432">
  <si>
    <t xml:space="preserve">Приложение А</t>
  </si>
  <si>
    <t xml:space="preserve">Общая информация о регулируемой организации</t>
  </si>
  <si>
    <t xml:space="preserve">Фирменное наименование регулируемой организации (согласно Уставу)</t>
  </si>
  <si>
    <t xml:space="preserve">Общество с ограниченной ответственностью "Жилкомплекс"</t>
  </si>
  <si>
    <t xml:space="preserve">Сокращенное фирменное наименование</t>
  </si>
  <si>
    <t xml:space="preserve">ООО "Жилкомплекс"</t>
  </si>
  <si>
    <t xml:space="preserve">Муниципальный район</t>
  </si>
  <si>
    <t xml:space="preserve">Славянский район</t>
  </si>
  <si>
    <t xml:space="preserve">Муниципальное образование</t>
  </si>
  <si>
    <t xml:space="preserve">МО Славянский район</t>
  </si>
  <si>
    <t xml:space="preserve">Адрес</t>
  </si>
  <si>
    <t xml:space="preserve">Юридический</t>
  </si>
  <si>
    <t xml:space="preserve">353579,Краснодарский край, Славянский район, ст.Петровская, ул.Мелиораторов, 4А</t>
  </si>
  <si>
    <t xml:space="preserve">Фактический</t>
  </si>
  <si>
    <t xml:space="preserve">Почтовый</t>
  </si>
  <si>
    <t xml:space="preserve">Телефон организации (с кодом)</t>
  </si>
  <si>
    <t xml:space="preserve">8(86146)91-3-69</t>
  </si>
  <si>
    <t xml:space="preserve">Факс (с кодом)</t>
  </si>
  <si>
    <t xml:space="preserve">8(86146)91-1-24</t>
  </si>
  <si>
    <t xml:space="preserve">Адрес электронной почты (e-mail)</t>
  </si>
  <si>
    <t xml:space="preserve">petr_gkh@mail.ru</t>
  </si>
  <si>
    <t xml:space="preserve">Адрес  WEB-сайта (при наличии)</t>
  </si>
  <si>
    <t xml:space="preserve">нет</t>
  </si>
  <si>
    <t xml:space="preserve">Реквизиты утверждения устава</t>
  </si>
  <si>
    <t xml:space="preserve">Утвержден Межрайонной ИФНС №11 по Краснодарскому краю 25.09.2013 г., ОГРН 1132370001235</t>
  </si>
  <si>
    <t xml:space="preserve">ИНН</t>
  </si>
  <si>
    <t xml:space="preserve">КПП</t>
  </si>
  <si>
    <t xml:space="preserve">Код налогового органа</t>
  </si>
  <si>
    <t xml:space="preserve">Наименование налогового органа</t>
  </si>
  <si>
    <t xml:space="preserve">Межрайонная инспекция Федеральной налоговой службы №11 по Краснодарскому краю</t>
  </si>
  <si>
    <t xml:space="preserve">ОГРН (форма Р51001)</t>
  </si>
  <si>
    <t xml:space="preserve">№1132370001235</t>
  </si>
  <si>
    <t xml:space="preserve">Дата присвоения ОГРН</t>
  </si>
  <si>
    <t xml:space="preserve">25 сентября 2013 г.</t>
  </si>
  <si>
    <t xml:space="preserve">Наименование регистрирующего органа, выдавшего свидетельство о государственной регистрации юридического лица</t>
  </si>
  <si>
    <t xml:space="preserve">ФИО руководителя регулируемой организации (полностью)</t>
  </si>
  <si>
    <t xml:space="preserve">Савченко Валентин Николаевич</t>
  </si>
  <si>
    <t xml:space="preserve">Должность руководителя</t>
  </si>
  <si>
    <t xml:space="preserve">директор</t>
  </si>
  <si>
    <t xml:space="preserve">Контактный телефон руководителя</t>
  </si>
  <si>
    <t xml:space="preserve">Банковские реквизиты</t>
  </si>
  <si>
    <t xml:space="preserve">Расчетный счет</t>
  </si>
  <si>
    <t xml:space="preserve">№40702810000107867289</t>
  </si>
  <si>
    <t xml:space="preserve">Кор. счет</t>
  </si>
  <si>
    <t xml:space="preserve">№30101810300000000949</t>
  </si>
  <si>
    <t xml:space="preserve">БИК</t>
  </si>
  <si>
    <t xml:space="preserve">№040349949</t>
  </si>
  <si>
    <t xml:space="preserve">Наименование банка</t>
  </si>
  <si>
    <t xml:space="preserve">Краснодарский филиал ЗАО "Нефтепромбанк" г.Краснодар</t>
  </si>
  <si>
    <t xml:space="preserve">Доля участия государства (РФ, субъекта, МО) в уставном капитале</t>
  </si>
  <si>
    <t xml:space="preserve">Администрация МО Славянский район-51%, Кировское с/п- 9,8%, Забойское с/п-9,8%,Целинное с/п-9,8%,с/п Голубая Нива-9,8%,Ачуевское с/п-9,8%</t>
  </si>
  <si>
    <t xml:space="preserve">Субъект предпринимательства</t>
  </si>
  <si>
    <t xml:space="preserve">малый</t>
  </si>
  <si>
    <t xml:space="preserve">средний</t>
  </si>
  <si>
    <t xml:space="preserve">крупный</t>
  </si>
  <si>
    <t xml:space="preserve">Руководитель организации</t>
  </si>
  <si>
    <t xml:space="preserve">______________________________________</t>
  </si>
  <si>
    <t xml:space="preserve">Ответственный за составление формы</t>
  </si>
  <si>
    <t xml:space="preserve">Приложение Б</t>
  </si>
  <si>
    <t xml:space="preserve">Информация для расчета тарифа</t>
  </si>
  <si>
    <t xml:space="preserve">Является ли организация гарантирующей</t>
  </si>
  <si>
    <t xml:space="preserve">да</t>
  </si>
  <si>
    <t xml:space="preserve">реквизиты документа</t>
  </si>
  <si>
    <t xml:space="preserve">Постановление Совета Кировского с/п №3 от 29.04.2014, Постановление  Забойского с/п №53 от 21.04.2014 ,Постановление Совета Целинного с/п №52 от 22.04.2014, Постановление с/п Голубая Нива №53 от 21.04.2014,Постановление Ачуевского с/п №59 от 26.04.2014 </t>
  </si>
  <si>
    <t xml:space="preserve">Утверждены ли схемы водоотведения</t>
  </si>
  <si>
    <t xml:space="preserve">Источник с размещением схем водоотведения</t>
  </si>
  <si>
    <t xml:space="preserve">ситуационный план</t>
  </si>
  <si>
    <t xml:space="preserve">Основной вид деятельности организации</t>
  </si>
  <si>
    <t xml:space="preserve">Водоотведение</t>
  </si>
  <si>
    <t xml:space="preserve">Количество видов деятельности (всех), ед.</t>
  </si>
  <si>
    <t xml:space="preserve">Применяемая система налогообложения</t>
  </si>
  <si>
    <t xml:space="preserve">Упрощенная система налогообложения (доходы-расходы)</t>
  </si>
  <si>
    <t xml:space="preserve">Общая система налогообложения</t>
  </si>
  <si>
    <t xml:space="preserve">Право владения объектами водоотведения</t>
  </si>
  <si>
    <t xml:space="preserve">аренда</t>
  </si>
  <si>
    <t xml:space="preserve">Общая система налогообложения (освобождение от уплаты НДС в соответствии со ст. 145 НК РФ)</t>
  </si>
  <si>
    <t xml:space="preserve">Реквизиты документов (наименование, № и дата), подтверждающие право владения объектами коммунальной инфраструктуры</t>
  </si>
  <si>
    <t xml:space="preserve">Договоры б/н от 01.02.2014 г.</t>
  </si>
  <si>
    <t xml:space="preserve">Упрощенная система налогообложения (доходы)</t>
  </si>
  <si>
    <t xml:space="preserve">Срок владения объектами (с-по)</t>
  </si>
  <si>
    <t xml:space="preserve">Количество канализационных насосных станций (КНС), ед.</t>
  </si>
  <si>
    <t xml:space="preserve">Единый сельскохозяйственный налог</t>
  </si>
  <si>
    <t xml:space="preserve">Суммарная установленная производственная мощность КНС, куб.м/час</t>
  </si>
  <si>
    <t xml:space="preserve">из них действующих</t>
  </si>
  <si>
    <t xml:space="preserve">Единый налог на вмененный доход</t>
  </si>
  <si>
    <t xml:space="preserve">Протяженность сетей водоотведения, км.</t>
  </si>
  <si>
    <t xml:space="preserve">Суммарная установленная производственная мощность транспортирования сточных вод, куб.м/час</t>
  </si>
  <si>
    <t xml:space="preserve">Количество канализационных очистных сооружений , ед.</t>
  </si>
  <si>
    <t xml:space="preserve">Суммарная установленная производственная мощность канализационных очистных сооружений, куб.м/час</t>
  </si>
  <si>
    <t xml:space="preserve">Наименование обслуживаемых МО (населенных пунктов)</t>
  </si>
  <si>
    <t xml:space="preserve">Кировское сельское поселение, Забойское сельское поселение, Целинное сельское поселение, с/п Голубая Нива, Ачуевское сельское поселение</t>
  </si>
  <si>
    <t xml:space="preserve">Планируемый объем приема сточных вод, тыс. куб.м</t>
  </si>
  <si>
    <t xml:space="preserve">в том числе от населения, исполнителей коммунальных услуг (УК, ТСЖ и пр.)</t>
  </si>
  <si>
    <t xml:space="preserve">Наличие приборов учета у потребителей, %</t>
  </si>
  <si>
    <t xml:space="preserve">Наличие приборов учета у организации</t>
  </si>
  <si>
    <t xml:space="preserve">Действующие тарифы без НДС, руб./куб.м.</t>
  </si>
  <si>
    <t xml:space="preserve">с 01.01.16 по 30.06.16</t>
  </si>
  <si>
    <t xml:space="preserve">с НДС</t>
  </si>
  <si>
    <t xml:space="preserve">с 01.07.16 по 31.12.16</t>
  </si>
  <si>
    <t xml:space="preserve">Реквизиты нормативного акта по установлению тарифов на 2016-2018 год</t>
  </si>
  <si>
    <t xml:space="preserve">Заявленный метод регулирования</t>
  </si>
  <si>
    <t xml:space="preserve">метод индексации</t>
  </si>
  <si>
    <t xml:space="preserve">метод экономическм обоснованных расходов (затрат)</t>
  </si>
  <si>
    <t xml:space="preserve">Заявленные тарифы, руб./куб.м.</t>
  </si>
  <si>
    <t xml:space="preserve">на 2016</t>
  </si>
  <si>
    <t xml:space="preserve">-</t>
  </si>
  <si>
    <t xml:space="preserve">на 2017</t>
  </si>
  <si>
    <t xml:space="preserve">метод сравнения аналогов</t>
  </si>
  <si>
    <t xml:space="preserve">на 2018</t>
  </si>
  <si>
    <t xml:space="preserve">метод доходности инвестированного капитала</t>
  </si>
  <si>
    <t xml:space="preserve">Наличие инвестиционной программы (период действия)</t>
  </si>
  <si>
    <t xml:space="preserve">Приказ РЭК ДЦиТ КК №76/2015-окк от 27.11.2015 г.</t>
  </si>
  <si>
    <t xml:space="preserve">Ответственный за работу с РЭК</t>
  </si>
  <si>
    <t xml:space="preserve">гл.экономист Кондратенко Эльвира Яковлевна</t>
  </si>
  <si>
    <t xml:space="preserve">Контактный телефон ответственного</t>
  </si>
  <si>
    <t xml:space="preserve">Приложение 7</t>
  </si>
  <si>
    <t xml:space="preserve">Корректировка НВВ на водоотведение </t>
  </si>
  <si>
    <t xml:space="preserve">№ п/п</t>
  </si>
  <si>
    <t xml:space="preserve">Наименование</t>
  </si>
  <si>
    <t xml:space="preserve">Ед. изм.</t>
  </si>
  <si>
    <t xml:space="preserve">2014 факт РЭК</t>
  </si>
  <si>
    <t xml:space="preserve">2015 ожид РЭК</t>
  </si>
  <si>
    <t xml:space="preserve">2016 план РЭК</t>
  </si>
  <si>
    <t xml:space="preserve">2017 план РЭК</t>
  </si>
  <si>
    <t xml:space="preserve">2018 план РЭК</t>
  </si>
  <si>
    <t xml:space="preserve">утверждено</t>
  </si>
  <si>
    <t xml:space="preserve">факт</t>
  </si>
  <si>
    <t xml:space="preserve">ожид</t>
  </si>
  <si>
    <t xml:space="preserve">план</t>
  </si>
  <si>
    <t xml:space="preserve">план ОКК</t>
  </si>
  <si>
    <t xml:space="preserve">5*</t>
  </si>
  <si>
    <t xml:space="preserve">7*</t>
  </si>
  <si>
    <t xml:space="preserve">8*</t>
  </si>
  <si>
    <t xml:space="preserve">9*</t>
  </si>
  <si>
    <t xml:space="preserve">10*</t>
  </si>
  <si>
    <t xml:space="preserve">Необходимая валовая выручка</t>
  </si>
  <si>
    <t xml:space="preserve">тыс. руб.</t>
  </si>
  <si>
    <t xml:space="preserve">1.1</t>
  </si>
  <si>
    <t xml:space="preserve">Текущие расходы</t>
  </si>
  <si>
    <t xml:space="preserve">1.1.1</t>
  </si>
  <si>
    <t xml:space="preserve">Операционные расходы</t>
  </si>
  <si>
    <t xml:space="preserve">1.1.1.1</t>
  </si>
  <si>
    <t xml:space="preserve">индекс эффективности расходов</t>
  </si>
  <si>
    <t xml:space="preserve">1.1.1.2</t>
  </si>
  <si>
    <t xml:space="preserve">индекс потребительских цен</t>
  </si>
  <si>
    <t xml:space="preserve">1.1.1.3</t>
  </si>
  <si>
    <t xml:space="preserve">индекс количества активов</t>
  </si>
  <si>
    <t xml:space="preserve">1.1.2</t>
  </si>
  <si>
    <t xml:space="preserve">Расходы на электрическую энергию</t>
  </si>
  <si>
    <t xml:space="preserve">1.1.3</t>
  </si>
  <si>
    <t xml:space="preserve">Неподконтрольные расходы, в том числе</t>
  </si>
  <si>
    <t xml:space="preserve">1.1.3.1</t>
  </si>
  <si>
    <t xml:space="preserve">возврат займов и кредитов</t>
  </si>
  <si>
    <t xml:space="preserve">1.1.3.2</t>
  </si>
  <si>
    <t xml:space="preserve">проценты по займам и кредитам</t>
  </si>
  <si>
    <t xml:space="preserve">1.2</t>
  </si>
  <si>
    <t xml:space="preserve">Амортизация</t>
  </si>
  <si>
    <t xml:space="preserve">1.3</t>
  </si>
  <si>
    <t xml:space="preserve">Ремонтные расходы</t>
  </si>
  <si>
    <t xml:space="preserve">1.4</t>
  </si>
  <si>
    <t xml:space="preserve">Нормативная прибыль</t>
  </si>
  <si>
    <t xml:space="preserve">1.4.1</t>
  </si>
  <si>
    <t xml:space="preserve">Капитальные расходы</t>
  </si>
  <si>
    <t xml:space="preserve">1.4.2</t>
  </si>
  <si>
    <t xml:space="preserve">Иные экономически обоснованные расходы на социальные нужды, в соответствии с пунктом 86 методических указаний</t>
  </si>
  <si>
    <t xml:space="preserve">1.5</t>
  </si>
  <si>
    <t xml:space="preserve">Расчетная предпринимательская прибыль гарантирующей организации</t>
  </si>
  <si>
    <t xml:space="preserve">процент прибыли ГО, %</t>
  </si>
  <si>
    <t xml:space="preserve">2</t>
  </si>
  <si>
    <t xml:space="preserve">Корректировка НВВ</t>
  </si>
  <si>
    <t xml:space="preserve">2.1</t>
  </si>
  <si>
    <t xml:space="preserve">Отклонение фактически достигнутого объема принятых сточных вод (выпадающие доходы за отчетные периоды регулирования, связанные с изменением объемов реализации)</t>
  </si>
  <si>
    <t xml:space="preserve">2.2</t>
  </si>
  <si>
    <t xml:space="preserve">Отклонение фактических значений индекса потребительских цен и других индексов, предусмотренных прогнозом социально-экономического развития РФ</t>
  </si>
  <si>
    <t xml:space="preserve">2.3</t>
  </si>
  <si>
    <t xml:space="preserve">Отклонение фактически достигнутого уровня неподконтрольных расходов</t>
  </si>
  <si>
    <t xml:space="preserve">2.4</t>
  </si>
  <si>
    <t xml:space="preserve">Ввод объектов системы водоотведения в эксплуатацию и изменение утвержденной инвестиционной программы</t>
  </si>
  <si>
    <t xml:space="preserve">2.5</t>
  </si>
  <si>
    <t xml:space="preserve">Степень исполнения регулируемой организацией обязательств по созданию и (или) реконструкции объектов концессионного соглашения, по эксплуатации объектов по договору аренды централизованных систем водоотведения, отдельных объектов таких систем, находящихся в государственной или муниципальной собственности, по реализации инвестиционной программы, производственной программы при недостижении регулируемой организацией утвержденных плановых значений показателей надежности и качества объектов централизованных систем водоотведения</t>
  </si>
  <si>
    <t xml:space="preserve">2.6</t>
  </si>
  <si>
    <t xml:space="preserve">Изменение доходности долгосрочных государственных обязательств</t>
  </si>
  <si>
    <t xml:space="preserve">2.7</t>
  </si>
  <si>
    <t xml:space="preserve">Экономически обоснованные расходы, не учтенные органом регулирования тарифов при установлении тарифов на ее товары (работы, услуги) в прошлом периоде</t>
  </si>
  <si>
    <t xml:space="preserve">2.7.1</t>
  </si>
  <si>
    <t xml:space="preserve">экономически обоснованные расходы, понесенные за отчетные периоды</t>
  </si>
  <si>
    <t xml:space="preserve">2.7.2</t>
  </si>
  <si>
    <t xml:space="preserve">по результатам рассмотрения ФСТ</t>
  </si>
  <si>
    <t xml:space="preserve">2.7.3</t>
  </si>
  <si>
    <t xml:space="preserve">по решению суда</t>
  </si>
  <si>
    <t xml:space="preserve">2.8</t>
  </si>
  <si>
    <t xml:space="preserve">Недополученные доходы прошлых периодов регулирования</t>
  </si>
  <si>
    <t xml:space="preserve">2.9</t>
  </si>
  <si>
    <t xml:space="preserve">Экономически не обоснованные доходы прошлых периодов регулирования, включая доходы, связанные с нарушениями законодательства РФ при установлении и применении регулируемых тарифов</t>
  </si>
  <si>
    <t xml:space="preserve">2.10</t>
  </si>
  <si>
    <t xml:space="preserve">Расходы, связанные с приобретением регулируемой организацией товаров (работ, услуг), используемых при осуществлении регулируемых видов деятельности, по завышенным ценам и в завышенных объемах</t>
  </si>
  <si>
    <t xml:space="preserve">2.11</t>
  </si>
  <si>
    <t xml:space="preserve">Субсидии из бюджета</t>
  </si>
  <si>
    <t xml:space="preserve">3</t>
  </si>
  <si>
    <t xml:space="preserve">Налог на прибыль</t>
  </si>
  <si>
    <t xml:space="preserve">4</t>
  </si>
  <si>
    <t xml:space="preserve">Налог, уплачиваемый в связи с применением упрощенной системы налогообложения</t>
  </si>
  <si>
    <t xml:space="preserve">5</t>
  </si>
  <si>
    <t xml:space="preserve">Итого НВВ</t>
  </si>
  <si>
    <t xml:space="preserve">6</t>
  </si>
  <si>
    <t xml:space="preserve">ΔНВВ</t>
  </si>
  <si>
    <t xml:space="preserve">7</t>
  </si>
  <si>
    <t xml:space="preserve">Итого НВВ для расчета тарифа</t>
  </si>
  <si>
    <t xml:space="preserve">2016 средний</t>
  </si>
  <si>
    <t xml:space="preserve">с 01.01.16</t>
  </si>
  <si>
    <t xml:space="preserve">с 01.07.16</t>
  </si>
  <si>
    <t xml:space="preserve">2017 средний</t>
  </si>
  <si>
    <t xml:space="preserve">с 01.01.17</t>
  </si>
  <si>
    <t xml:space="preserve">с 01.07.17</t>
  </si>
  <si>
    <t xml:space="preserve">2018 средний</t>
  </si>
  <si>
    <t xml:space="preserve">с 01.01.18</t>
  </si>
  <si>
    <t xml:space="preserve">с 01.07.18</t>
  </si>
  <si>
    <t xml:space="preserve">8</t>
  </si>
  <si>
    <t xml:space="preserve">Тариф на водоотведение</t>
  </si>
  <si>
    <t xml:space="preserve">руб. /куб. м</t>
  </si>
  <si>
    <t xml:space="preserve">Объем реализации</t>
  </si>
  <si>
    <t xml:space="preserve">с 01.01.ХХ до 30.06.ХХ</t>
  </si>
  <si>
    <t xml:space="preserve">НВВ</t>
  </si>
  <si>
    <t xml:space="preserve">с 01.07.ХХ до 31.12.ХХ</t>
  </si>
  <si>
    <t xml:space="preserve">тариф</t>
  </si>
  <si>
    <t xml:space="preserve">9</t>
  </si>
  <si>
    <t xml:space="preserve">Объем водоотведения (реализация)</t>
  </si>
  <si>
    <t xml:space="preserve">тыс. куб. м.</t>
  </si>
  <si>
    <t xml:space="preserve">тариф с НДС</t>
  </si>
  <si>
    <t xml:space="preserve">10</t>
  </si>
  <si>
    <t xml:space="preserve">Темп роста тарифа</t>
  </si>
  <si>
    <t xml:space="preserve">%</t>
  </si>
  <si>
    <t xml:space="preserve">Рост,%</t>
  </si>
  <si>
    <t xml:space="preserve">Руководитель организации    ____________________________________</t>
  </si>
  <si>
    <t xml:space="preserve">Ответственный за составление формы   ______________________________________</t>
  </si>
  <si>
    <t xml:space="preserve">МП</t>
  </si>
  <si>
    <t xml:space="preserve">Приложение В</t>
  </si>
  <si>
    <t xml:space="preserve">Составляющие текущих расходов</t>
  </si>
  <si>
    <t xml:space="preserve">Виды расходов</t>
  </si>
  <si>
    <t xml:space="preserve">ед. изм.</t>
  </si>
  <si>
    <t xml:space="preserve">утверждено на 2014</t>
  </si>
  <si>
    <t xml:space="preserve">утверждено на 2015</t>
  </si>
  <si>
    <t xml:space="preserve">план ОКК на 2016</t>
  </si>
  <si>
    <t xml:space="preserve">план РЭК на 2016</t>
  </si>
  <si>
    <t xml:space="preserve">план ОКК на 2017</t>
  </si>
  <si>
    <t xml:space="preserve">план РЭК на 2017</t>
  </si>
  <si>
    <t xml:space="preserve">план ОКК на 2018</t>
  </si>
  <si>
    <t xml:space="preserve">план РЭК на 2018</t>
  </si>
  <si>
    <t xml:space="preserve">Неподконтрольные расходы</t>
  </si>
  <si>
    <t xml:space="preserve">1.1 Базовый уровень операционных расходов</t>
  </si>
  <si>
    <t xml:space="preserve">Производственные расходы</t>
  </si>
  <si>
    <t xml:space="preserve">Расходы на приобретение сырья и материалов и их хранение</t>
  </si>
  <si>
    <t xml:space="preserve">Расходы на оплату регулируемыми организациями выполняемых сторонними организациями работ и (или) услуг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:</t>
    </r>
  </si>
  <si>
    <t xml:space="preserve">1.3.1</t>
  </si>
  <si>
    <t xml:space="preserve">расходы на оплату труда основного производственного персонала</t>
  </si>
  <si>
    <t xml:space="preserve">1.3.2</t>
  </si>
  <si>
    <t xml:space="preserve">налоги и сборы с ФОТ</t>
  </si>
  <si>
    <t xml:space="preserve">Общехозяйственные расходы </t>
  </si>
  <si>
    <t xml:space="preserve">Прочие производственные расходы</t>
  </si>
  <si>
    <t xml:space="preserve">1.5.1</t>
  </si>
  <si>
    <t xml:space="preserve">расходы на амортизацию автотранспорта</t>
  </si>
  <si>
    <t xml:space="preserve">1.5.2</t>
  </si>
  <si>
    <t xml:space="preserve">контроль состава и свойств сточных вод </t>
  </si>
  <si>
    <t xml:space="preserve">1.5.3</t>
  </si>
  <si>
    <t xml:space="preserve">расходы на обезвоживание, обезвреживание и захоронение осадка сточных вод</t>
  </si>
  <si>
    <t xml:space="preserve">1.5.4</t>
  </si>
  <si>
    <t xml:space="preserve">расходы на аварийно-диспетчерское обслуживание </t>
  </si>
  <si>
    <t xml:space="preserve">1.5.5</t>
  </si>
  <si>
    <t xml:space="preserve">расходы на приобретение (использование) вспомогательных материалов, запасных частей </t>
  </si>
  <si>
    <t xml:space="preserve">1.5.6</t>
  </si>
  <si>
    <t xml:space="preserve">расходы на эксплуатацию, техническое обслуживание и ремонт автотранспорта</t>
  </si>
  <si>
    <t xml:space="preserve">1.5.7</t>
  </si>
  <si>
    <t xml:space="preserve">расходы на охрану труда ОПП</t>
  </si>
  <si>
    <t xml:space="preserve">1.5.8</t>
  </si>
  <si>
    <t xml:space="preserve">расходы головной организации</t>
  </si>
  <si>
    <t xml:space="preserve">Административные расходы</t>
  </si>
  <si>
    <t xml:space="preserve">Оплата труда ремонтного персонала и налоги и собры с ФОТ</t>
  </si>
  <si>
    <t xml:space="preserve">1.3 Неподконтрольные расходы</t>
  </si>
  <si>
    <t xml:space="preserve">1</t>
  </si>
  <si>
    <t xml:space="preserve">Расходы на оплату товаров (услуг, работ), приобретаемых у других организаций</t>
  </si>
  <si>
    <t xml:space="preserve">Расходы на тепловую энергию</t>
  </si>
  <si>
    <t xml:space="preserve">Расходы на теплоноситель</t>
  </si>
  <si>
    <t xml:space="preserve">Расходы на топливо</t>
  </si>
  <si>
    <t xml:space="preserve">Расходы на оплату объема стоков, переданных другим организациям</t>
  </si>
  <si>
    <t xml:space="preserve">Расходы на транспортировку сточных вод</t>
  </si>
  <si>
    <t xml:space="preserve">Налоги и сборы</t>
  </si>
  <si>
    <t xml:space="preserve">Налог на имущество организаций</t>
  </si>
  <si>
    <t xml:space="preserve">Земельный налог и арендная плата за землю</t>
  </si>
  <si>
    <t xml:space="preserve">Транспортный налог</t>
  </si>
  <si>
    <t xml:space="preserve">Плата за негативное воздействие на окружающую среду</t>
  </si>
  <si>
    <t xml:space="preserve">Прочие налоги и сборы</t>
  </si>
  <si>
    <t xml:space="preserve">Обязательное страхование объектов ВКХ</t>
  </si>
  <si>
    <t xml:space="preserve">Арендная и концессионная плата, лизинговые платежи</t>
  </si>
  <si>
    <t xml:space="preserve">Резерв по сомнительным долгам гарантирующей организации</t>
  </si>
  <si>
    <t xml:space="preserve">5.1</t>
  </si>
  <si>
    <t xml:space="preserve">Сбытовые расходы гарантирующей организации</t>
  </si>
  <si>
    <t xml:space="preserve">Расходы на обслуживание бесхозяйных сетей</t>
  </si>
  <si>
    <t xml:space="preserve">Займы и кредиты (для метода индексации)</t>
  </si>
  <si>
    <t xml:space="preserve">7.1</t>
  </si>
  <si>
    <t xml:space="preserve">Возврат займов и кредитов</t>
  </si>
  <si>
    <t xml:space="preserve">7.2</t>
  </si>
  <si>
    <t xml:space="preserve">Проценты по займам и кредитам</t>
  </si>
  <si>
    <t xml:space="preserve">утверждено на 2016</t>
  </si>
  <si>
    <t xml:space="preserve">полезный отпуск</t>
  </si>
  <si>
    <t xml:space="preserve">внутрихозяйственный оборот</t>
  </si>
  <si>
    <t xml:space="preserve">реализация</t>
  </si>
  <si>
    <t xml:space="preserve">коэф. распр.</t>
  </si>
  <si>
    <t xml:space="preserve">коэф. распр. </t>
  </si>
  <si>
    <t xml:space="preserve">Приложение 4</t>
  </si>
  <si>
    <t xml:space="preserve">Расчет тарифа на услуги водоотведения методом экономически обоснованных расходов (затрат)</t>
  </si>
  <si>
    <t xml:space="preserve">Отклонение</t>
  </si>
  <si>
    <t xml:space="preserve">8**</t>
  </si>
  <si>
    <t xml:space="preserve">Сбытовые расходы</t>
  </si>
  <si>
    <t xml:space="preserve">1.6</t>
  </si>
  <si>
    <t xml:space="preserve">1.7</t>
  </si>
  <si>
    <t xml:space="preserve">1.8</t>
  </si>
  <si>
    <t xml:space="preserve">1.9</t>
  </si>
  <si>
    <t xml:space="preserve">Недополученные доходы/ расходы прошлых периодов</t>
  </si>
  <si>
    <t xml:space="preserve">Расходы, связанные с обслуживанием заемных средств и собственных средств, направляемых на покрытие недостатка средств</t>
  </si>
  <si>
    <t xml:space="preserve">Объем реализации водоотведения</t>
  </si>
  <si>
    <t xml:space="preserve">тыс. куб.м</t>
  </si>
  <si>
    <t xml:space="preserve">Тариф на водоотведение среднегодовой</t>
  </si>
  <si>
    <t xml:space="preserve">руб./куб.м.</t>
  </si>
  <si>
    <t xml:space="preserve">8.1</t>
  </si>
  <si>
    <t xml:space="preserve">с 01.01.ХХ по 30.06.ХХ</t>
  </si>
  <si>
    <t xml:space="preserve">8.2</t>
  </si>
  <si>
    <t xml:space="preserve">с 01.07.ХХ по 31.12.ХХ</t>
  </si>
  <si>
    <t xml:space="preserve">8.3</t>
  </si>
  <si>
    <t xml:space="preserve">Приложение 2</t>
  </si>
  <si>
    <t xml:space="preserve">Смета расходов на услуги водоотведения</t>
  </si>
  <si>
    <t xml:space="preserve">ИПЦ</t>
  </si>
  <si>
    <t xml:space="preserve">15/14</t>
  </si>
  <si>
    <t xml:space="preserve">Рост  план 2016/2015</t>
  </si>
  <si>
    <t xml:space="preserve">16/15</t>
  </si>
  <si>
    <t xml:space="preserve">утверждено РЭК</t>
  </si>
  <si>
    <t xml:space="preserve">факт ОКК</t>
  </si>
  <si>
    <t xml:space="preserve">17/16</t>
  </si>
  <si>
    <t xml:space="preserve">5**</t>
  </si>
  <si>
    <t xml:space="preserve">8***</t>
  </si>
  <si>
    <t xml:space="preserve">18/17</t>
  </si>
  <si>
    <t xml:space="preserve">Реагенты</t>
  </si>
  <si>
    <t xml:space="preserve">ГСМ</t>
  </si>
  <si>
    <t xml:space="preserve">Материалы и малоценные основные средства </t>
  </si>
  <si>
    <t xml:space="preserve">Расходы на энергетические ресурсы и переданный объем стоков</t>
  </si>
  <si>
    <t xml:space="preserve">1.2.1</t>
  </si>
  <si>
    <t xml:space="preserve">электроэнергия</t>
  </si>
  <si>
    <t xml:space="preserve">тыс. кВт/ч</t>
  </si>
  <si>
    <t xml:space="preserve">1.2.2</t>
  </si>
  <si>
    <t xml:space="preserve">теплоэнергия</t>
  </si>
  <si>
    <t xml:space="preserve">1.2.3</t>
  </si>
  <si>
    <t xml:space="preserve">теплоноситель</t>
  </si>
  <si>
    <t xml:space="preserve">1.2.4</t>
  </si>
  <si>
    <t xml:space="preserve">топливо</t>
  </si>
  <si>
    <t xml:space="preserve">1.2.5</t>
  </si>
  <si>
    <t xml:space="preserve">расходы на оплату объема стоков, переданных другим организациям</t>
  </si>
  <si>
    <t xml:space="preserve">Расходы на оплату работ и услуг, выполняемых сторонними организациями и ИП, связанные с эксплуатацией централизованных систем, либо объектов в составе таких систем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основного производствен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:</t>
    </r>
  </si>
  <si>
    <t xml:space="preserve">отчисления на социальные нужды основного производственного персонала, в том числе налоги и сборы</t>
  </si>
  <si>
    <t xml:space="preserve">1.4.3</t>
  </si>
  <si>
    <t xml:space="preserve">численность основного производственного персонала, распределяемого на регулируемый вид деятельности</t>
  </si>
  <si>
    <t xml:space="preserve">чел.</t>
  </si>
  <si>
    <t xml:space="preserve">1.4.4</t>
  </si>
  <si>
    <t xml:space="preserve">среднемесячная оплата труда ОПП</t>
  </si>
  <si>
    <t xml:space="preserve">руб./чел. в мес.</t>
  </si>
  <si>
    <t xml:space="preserve">расходы на оплату труда цех. персонала</t>
  </si>
  <si>
    <t xml:space="preserve">отчисления на социальные нужды цех. персонала, в том числе налоги и сборы</t>
  </si>
  <si>
    <t xml:space="preserve">численность цех. персонала, распределяемого на регулируемый вид деятельности</t>
  </si>
  <si>
    <t xml:space="preserve">среднемесячная оплата труда цех. персонала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1.6.6</t>
  </si>
  <si>
    <t xml:space="preserve">1.6.7</t>
  </si>
  <si>
    <t xml:space="preserve">1.6.8</t>
  </si>
  <si>
    <t xml:space="preserve">обязательное страхование объектов ВКХ</t>
  </si>
  <si>
    <t xml:space="preserve">1.6.9</t>
  </si>
  <si>
    <t xml:space="preserve">расходы на транспортировку сточных вод</t>
  </si>
  <si>
    <t xml:space="preserve">1.6.10</t>
  </si>
  <si>
    <t xml:space="preserve">расходы на обслуживание бесхозяйных сетей</t>
  </si>
  <si>
    <t xml:space="preserve">1.6.11</t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текущи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отведения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</t>
    </r>
    <r>
      <rPr>
        <u val="single"/>
        <sz val="11"/>
        <color rgb="FF000000"/>
        <rFont val="Calibri"/>
        <family val="2"/>
        <charset val="204"/>
      </rPr>
      <t xml:space="preserve">капитальный</t>
    </r>
    <r>
      <rPr>
        <sz val="11"/>
        <color rgb="FF000000"/>
        <rFont val="Calibri"/>
        <family val="2"/>
        <charset val="204"/>
      </rPr>
      <t xml:space="preserve"> ремонт централизованных систем водоотведения  либо объектов, входящих в состав таких систем</t>
    </r>
  </si>
  <si>
    <r>
      <rPr>
        <sz val="11"/>
        <color rgb="FF000000"/>
        <rFont val="Calibri"/>
        <family val="2"/>
        <charset val="204"/>
      </rPr>
      <t xml:space="preserve">Расходы на выполнение мероприятий по </t>
    </r>
    <r>
      <rPr>
        <u val="single"/>
        <sz val="11"/>
        <color rgb="FF000000"/>
        <rFont val="Calibri"/>
        <family val="2"/>
        <charset val="204"/>
      </rPr>
      <t xml:space="preserve">энергосбережению и повышению энергетической эффективности</t>
    </r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</t>
    </r>
    <r>
      <rPr>
        <u val="single"/>
        <sz val="11"/>
        <color rgb="FF000000"/>
        <rFont val="Calibri"/>
        <family val="2"/>
        <charset val="204"/>
      </rPr>
      <t xml:space="preserve"> ремонтного персонала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2.4.1</t>
  </si>
  <si>
    <t xml:space="preserve">расходы на оплату труда ремонтного персонала</t>
  </si>
  <si>
    <t xml:space="preserve">2.4.2</t>
  </si>
  <si>
    <t xml:space="preserve">отчисления на социальные нужды ремонтного персонала, в том числе налоги и сборы</t>
  </si>
  <si>
    <t xml:space="preserve">2.4.3</t>
  </si>
  <si>
    <t xml:space="preserve">численность ремонтного персонала, распределяемого на регулируемый вид деятельности</t>
  </si>
  <si>
    <t xml:space="preserve">2.4.4</t>
  </si>
  <si>
    <t xml:space="preserve">среднемесячная оплата труда РП</t>
  </si>
  <si>
    <t xml:space="preserve">Расходы на АВР</t>
  </si>
  <si>
    <t xml:space="preserve">3.1</t>
  </si>
  <si>
    <t xml:space="preserve">Расходы на оплату работ и услуг, выполняемых сторонними организациями</t>
  </si>
  <si>
    <t xml:space="preserve">3.1.1</t>
  </si>
  <si>
    <t xml:space="preserve">услуги связи и интернет</t>
  </si>
  <si>
    <t xml:space="preserve">3.1.2</t>
  </si>
  <si>
    <t xml:space="preserve">юридические услуги</t>
  </si>
  <si>
    <t xml:space="preserve">3.1.3</t>
  </si>
  <si>
    <t xml:space="preserve">аудиторские услуги</t>
  </si>
  <si>
    <t xml:space="preserve">3.1.4</t>
  </si>
  <si>
    <t xml:space="preserve">консультационные услуги</t>
  </si>
  <si>
    <t xml:space="preserve">3.1.5</t>
  </si>
  <si>
    <t xml:space="preserve">услуги по вневедомственной охране объектов и территорий</t>
  </si>
  <si>
    <t xml:space="preserve">3.1.6</t>
  </si>
  <si>
    <t xml:space="preserve">информационные услуги</t>
  </si>
  <si>
    <t xml:space="preserve">3.2</t>
  </si>
  <si>
    <r>
      <rPr>
        <sz val="11"/>
        <color rgb="FF000000"/>
        <rFont val="Calibri"/>
        <family val="2"/>
        <charset val="204"/>
      </rPr>
      <t xml:space="preserve">Расходы на оплату труда и отчисления на социальные нужды </t>
    </r>
    <r>
      <rPr>
        <u val="single"/>
        <sz val="11"/>
        <color rgb="FF000000"/>
        <rFont val="Calibri"/>
        <family val="2"/>
        <charset val="204"/>
      </rPr>
      <t xml:space="preserve">АУП</t>
    </r>
    <r>
      <rPr>
        <sz val="11"/>
        <color rgb="FF000000"/>
        <rFont val="Calibri"/>
        <family val="2"/>
        <charset val="204"/>
      </rPr>
      <t xml:space="preserve">, в том числе налоги и сборы</t>
    </r>
  </si>
  <si>
    <t xml:space="preserve">3.2.1</t>
  </si>
  <si>
    <t xml:space="preserve">расходы на оплату труда АУП</t>
  </si>
  <si>
    <t xml:space="preserve">3.2.2</t>
  </si>
  <si>
    <t xml:space="preserve">отчисления на социальные нужды АУП, в том числе налоги и сборы</t>
  </si>
  <si>
    <t xml:space="preserve">3.2.3</t>
  </si>
  <si>
    <t xml:space="preserve">численность АУП, распределяемого на регулируемый вид деятельности</t>
  </si>
  <si>
    <t xml:space="preserve">3.2.4</t>
  </si>
  <si>
    <t xml:space="preserve">среднемесячная оплата труда АУП</t>
  </si>
  <si>
    <t xml:space="preserve">3.3</t>
  </si>
  <si>
    <t xml:space="preserve">Арендная плата, лизинговые платежи, не связанные с арендой (лизингом) централизованных систем водоотведения либо объектов, входящих в состав таких систем</t>
  </si>
  <si>
    <t xml:space="preserve">3.4</t>
  </si>
  <si>
    <t xml:space="preserve">Служебные командировки</t>
  </si>
  <si>
    <t xml:space="preserve">3.5</t>
  </si>
  <si>
    <t xml:space="preserve">Обучение персонала</t>
  </si>
  <si>
    <t xml:space="preserve">3.6</t>
  </si>
  <si>
    <t xml:space="preserve">Страхование производственных объектов</t>
  </si>
  <si>
    <t xml:space="preserve">3.7</t>
  </si>
  <si>
    <t xml:space="preserve">Прочие административные расходы</t>
  </si>
  <si>
    <t xml:space="preserve">Сбытовые расходы гарантирующих организаций</t>
  </si>
  <si>
    <t xml:space="preserve">4.1</t>
  </si>
  <si>
    <t xml:space="preserve">Расходы по сомнительным долгам, в размере не более 2% НВВ</t>
  </si>
  <si>
    <t xml:space="preserve">Амортизация основных средств и нематериальных активов, относимых к объектам централизованной системы водоотведения</t>
  </si>
  <si>
    <t xml:space="preserve">Расходы на арендную плату, лизинговые платежи, концессионную плату</t>
  </si>
  <si>
    <t xml:space="preserve">6.1</t>
  </si>
  <si>
    <t xml:space="preserve">Аренда имущества</t>
  </si>
  <si>
    <t xml:space="preserve">6.2</t>
  </si>
  <si>
    <t xml:space="preserve">Концессионная плата</t>
  </si>
  <si>
    <t xml:space="preserve">6.3</t>
  </si>
  <si>
    <t xml:space="preserve">Лизинговые платежи</t>
  </si>
  <si>
    <t xml:space="preserve">6.4</t>
  </si>
  <si>
    <t xml:space="preserve">Аренда земельных участков</t>
  </si>
  <si>
    <t xml:space="preserve">Расходы, связанные с уплатой налогов и сборов</t>
  </si>
  <si>
    <t xml:space="preserve">7.3</t>
  </si>
  <si>
    <t xml:space="preserve">Земельный налог</t>
  </si>
  <si>
    <t xml:space="preserve">7.4</t>
  </si>
  <si>
    <t xml:space="preserve">7.5</t>
  </si>
  <si>
    <t xml:space="preserve">Прочие налоги и сборы, за исключением налогов и сборов с ФОТ, учитываемых в составе производственных, ремонтных и административных расходов</t>
  </si>
  <si>
    <t xml:space="preserve">Итого производственная себестоимость</t>
  </si>
  <si>
    <t xml:space="preserve">Производственная себестоимость</t>
  </si>
  <si>
    <t xml:space="preserve">НВВ на реализацию</t>
  </si>
  <si>
    <t xml:space="preserve">Средства на возврат займов и кредитов и процентов по ним</t>
  </si>
  <si>
    <t xml:space="preserve">8.1.1</t>
  </si>
  <si>
    <t xml:space="preserve">8.1.2</t>
  </si>
  <si>
    <t xml:space="preserve">Расходы на капитальные вложения</t>
  </si>
  <si>
    <t xml:space="preserve">Расходы на социальные нужды, предусмотренные коллективными договорами, в соответствии с подпунктом 3 пункта 31 Методических указаний</t>
  </si>
  <si>
    <t xml:space="preserve">Фактическая прибыль/убыток</t>
  </si>
  <si>
    <t xml:space="preserve">11</t>
  </si>
  <si>
    <t xml:space="preserve">12</t>
  </si>
  <si>
    <t xml:space="preserve">13</t>
  </si>
  <si>
    <t xml:space="preserve">14</t>
  </si>
  <si>
    <t xml:space="preserve">ИТОГО НВВ</t>
  </si>
  <si>
    <t xml:space="preserve">Нормативная прибыль, не более 7% от НВВ</t>
  </si>
  <si>
    <t xml:space="preserve">Натуральные показатели по водоотведению </t>
  </si>
  <si>
    <t xml:space="preserve">Объем отведенных сточных вод</t>
  </si>
  <si>
    <t xml:space="preserve">тыс. куб.м.</t>
  </si>
  <si>
    <t xml:space="preserve">Объем отведенных сточных вод, переданным другим организациям</t>
  </si>
  <si>
    <t xml:space="preserve">Объем отведенных сточных вод, пропущенных через очистные сооружения</t>
  </si>
  <si>
    <t xml:space="preserve">Внутрихозяйственный оборот</t>
  </si>
  <si>
    <t xml:space="preserve">Реализация услуг, в т.ч.</t>
  </si>
  <si>
    <t xml:space="preserve">- население</t>
  </si>
  <si>
    <t xml:space="preserve">5.2</t>
  </si>
  <si>
    <t xml:space="preserve">- специализированные организации (ВКХ) </t>
  </si>
  <si>
    <t xml:space="preserve">5.3</t>
  </si>
  <si>
    <t xml:space="preserve">- бюджетные, в т.ч.</t>
  </si>
  <si>
    <t xml:space="preserve">5.3.1</t>
  </si>
  <si>
    <t xml:space="preserve">федеральный бюджет</t>
  </si>
  <si>
    <t xml:space="preserve">5.3.2</t>
  </si>
  <si>
    <t xml:space="preserve">краевой бюджет</t>
  </si>
  <si>
    <t xml:space="preserve">5.3.3</t>
  </si>
  <si>
    <t xml:space="preserve">местный бюджет</t>
  </si>
  <si>
    <t xml:space="preserve">5.4</t>
  </si>
  <si>
    <t xml:space="preserve">- прочие потребители</t>
  </si>
  <si>
    <t xml:space="preserve">Распередление расходов пропорционально объемам реализации</t>
  </si>
  <si>
    <t xml:space="preserve">проверка</t>
  </si>
  <si>
    <t xml:space="preserve">удельная</t>
  </si>
  <si>
    <t xml:space="preserve">Приложение Г</t>
  </si>
  <si>
    <t xml:space="preserve">Натуральные показатели ПЛАНОВЫХ объемов водоотведения на 2017 год (в разрезе муниципальных образований)*</t>
  </si>
  <si>
    <t xml:space="preserve">Наименование показателей</t>
  </si>
  <si>
    <t xml:space="preserve">ВСЕГО по предприятию, в т.ч. по МО</t>
  </si>
  <si>
    <t xml:space="preserve">_____________ городское поселение</t>
  </si>
  <si>
    <t xml:space="preserve">Кировское сельское поселение</t>
  </si>
  <si>
    <t xml:space="preserve">Забойское сельское поселение</t>
  </si>
  <si>
    <t xml:space="preserve">Целинное сельское поселение</t>
  </si>
  <si>
    <t xml:space="preserve">сельское поселение Голубая Нива</t>
  </si>
  <si>
    <t xml:space="preserve">Ачуевское сельское поселение</t>
  </si>
  <si>
    <t xml:space="preserve">______________ сельское поселение</t>
  </si>
  <si>
    <t xml:space="preserve">реализация услуг, в т.ч.</t>
  </si>
  <si>
    <t xml:space="preserve">- специализированные организации (ВКХ)</t>
  </si>
  <si>
    <t xml:space="preserve">прверка</t>
  </si>
  <si>
    <t xml:space="preserve">Натуральные показатели ФАКТИЧЕСКИХ объемов водоотведения за 2015 год (в разрезе муниципальных образований)*</t>
  </si>
  <si>
    <t xml:space="preserve">_____________ сельское поселение</t>
  </si>
  <si>
    <t xml:space="preserve">* в случае утверждения дифференцированных тарифов по системам коммунальной инфраструктуры таблицу представлять по системам (станицы, хутора, улицы)</t>
  </si>
  <si>
    <t xml:space="preserve">Приложение 1</t>
  </si>
  <si>
    <t xml:space="preserve">                               Баланс водоотведения</t>
  </si>
  <si>
    <t xml:space="preserve">Прием сточных вод</t>
  </si>
  <si>
    <t xml:space="preserve">Объем сточных вод, принятых у абонентов:</t>
  </si>
  <si>
    <t xml:space="preserve">тыс. куб. м</t>
  </si>
  <si>
    <t xml:space="preserve">в пределах норматива по объему</t>
  </si>
  <si>
    <t xml:space="preserve">сверх норматива по объему</t>
  </si>
  <si>
    <t xml:space="preserve">По категориям сточных вод:</t>
  </si>
  <si>
    <t xml:space="preserve">жидких бытовых отходов</t>
  </si>
  <si>
    <t xml:space="preserve">поверхностных сточных вод</t>
  </si>
  <si>
    <t xml:space="preserve">1.2.2.1</t>
  </si>
  <si>
    <t xml:space="preserve">от абонентов, которым установлены тарифы</t>
  </si>
  <si>
    <t xml:space="preserve">1.2.2.2</t>
  </si>
  <si>
    <t xml:space="preserve">от других абонентов</t>
  </si>
  <si>
    <t xml:space="preserve">у нормируемых абонентов</t>
  </si>
  <si>
    <t xml:space="preserve">у многоквартирных домов и приравненных к ним</t>
  </si>
  <si>
    <t xml:space="preserve"> </t>
  </si>
  <si>
    <t xml:space="preserve">у прочих абонентов, в том числе:</t>
  </si>
  <si>
    <t xml:space="preserve">1.2.5.1</t>
  </si>
  <si>
    <t xml:space="preserve">категория абонентов 1</t>
  </si>
  <si>
    <t xml:space="preserve">Добавить </t>
  </si>
  <si>
    <t xml:space="preserve">По абонентам</t>
  </si>
  <si>
    <t xml:space="preserve">от других организаций, осуществляющих водоотведение</t>
  </si>
  <si>
    <t xml:space="preserve">1.3.1.1</t>
  </si>
  <si>
    <t xml:space="preserve">(организация 1)</t>
  </si>
  <si>
    <t xml:space="preserve">от собственных абонентов</t>
  </si>
  <si>
    <t xml:space="preserve">Неучтенный приток сточных вод</t>
  </si>
  <si>
    <t xml:space="preserve">Организованный приток</t>
  </si>
  <si>
    <t xml:space="preserve">Неорганизованный приток</t>
  </si>
  <si>
    <t xml:space="preserve">Поступило с территорий, дифференцированных по тарифу</t>
  </si>
  <si>
    <t xml:space="preserve">Объем транспортируемых сточных вод</t>
  </si>
  <si>
    <t xml:space="preserve">На собственные очистные сооружения</t>
  </si>
  <si>
    <t xml:space="preserve">Другим организациям</t>
  </si>
  <si>
    <t xml:space="preserve">Объем сточных вод, поступивших на очистные сооружения</t>
  </si>
  <si>
    <t xml:space="preserve">Объес сточных вод, прошедших очистку</t>
  </si>
  <si>
    <t xml:space="preserve">Сбросы сточных вод в пределах нормативов и лимитов</t>
  </si>
  <si>
    <t xml:space="preserve">Объем обезвоженного осадка сточных вод</t>
  </si>
  <si>
    <t xml:space="preserve">Темп изменения объема отводимых сточных вод</t>
  </si>
  <si>
    <t xml:space="preserve">add_01</t>
  </si>
  <si>
    <t xml:space="preserve">договор №  от </t>
  </si>
  <si>
    <t xml:space="preserve">О</t>
  </si>
  <si>
    <t xml:space="preserve">add_02</t>
  </si>
  <si>
    <t xml:space="preserve">add_03</t>
  </si>
  <si>
    <t xml:space="preserve">Поставщик</t>
  </si>
  <si>
    <t xml:space="preserve">Объем покупной энергии</t>
  </si>
  <si>
    <t xml:space="preserve">млн. кВт-ч</t>
  </si>
  <si>
    <t xml:space="preserve">Объем покупной энергии по одноставочному тарифу</t>
  </si>
  <si>
    <t xml:space="preserve">низкое напряжение (НН)</t>
  </si>
  <si>
    <t xml:space="preserve">среднее напряжение 1 (СН1)</t>
  </si>
  <si>
    <t xml:space="preserve">среднее напряжение 2 (СН2)</t>
  </si>
  <si>
    <t xml:space="preserve">высокое напряжение (ВН)</t>
  </si>
  <si>
    <t xml:space="preserve">1.1.4</t>
  </si>
  <si>
    <t xml:space="preserve">Без разбивки по напряжению</t>
  </si>
  <si>
    <t xml:space="preserve">1.1.5</t>
  </si>
  <si>
    <t xml:space="preserve">Объем покупной энергии по двухставочному тарифу</t>
  </si>
  <si>
    <t xml:space="preserve">Мощность</t>
  </si>
  <si>
    <t xml:space="preserve">МВт в мес.</t>
  </si>
  <si>
    <t xml:space="preserve">1.2.1.1</t>
  </si>
  <si>
    <t xml:space="preserve">1.2.1.2</t>
  </si>
  <si>
    <t xml:space="preserve">1.2.1.3</t>
  </si>
  <si>
    <t xml:space="preserve">1.2.1.4</t>
  </si>
  <si>
    <t xml:space="preserve">генерация напряжения</t>
  </si>
  <si>
    <t xml:space="preserve">1.2.1.5</t>
  </si>
  <si>
    <t xml:space="preserve">Активная электроэнергия</t>
  </si>
  <si>
    <t xml:space="preserve">1.2.2.3</t>
  </si>
  <si>
    <t xml:space="preserve">1.2.2.4</t>
  </si>
  <si>
    <t xml:space="preserve">1.2.2.5</t>
  </si>
  <si>
    <t xml:space="preserve">Тариф на электроэнергию и мощность</t>
  </si>
  <si>
    <t xml:space="preserve">по одноставочному тарифу</t>
  </si>
  <si>
    <t xml:space="preserve">руб./кВт-ч</t>
  </si>
  <si>
    <t xml:space="preserve">2.1.1</t>
  </si>
  <si>
    <t xml:space="preserve">2.1.2</t>
  </si>
  <si>
    <t xml:space="preserve">2.1.3</t>
  </si>
  <si>
    <t xml:space="preserve">2.1.4</t>
  </si>
  <si>
    <t xml:space="preserve">Тариф на активную электроэнергию без разбивки по напряжению</t>
  </si>
  <si>
    <t xml:space="preserve">2.1.5</t>
  </si>
  <si>
    <t xml:space="preserve">Средний одноставочный тариф на электрическую энергию</t>
  </si>
  <si>
    <t xml:space="preserve">2.1.6</t>
  </si>
  <si>
    <t xml:space="preserve">по двухставочному тарифу</t>
  </si>
  <si>
    <t xml:space="preserve">ставка за мощность</t>
  </si>
  <si>
    <t xml:space="preserve">руб./МВт в мес.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5</t>
  </si>
  <si>
    <t xml:space="preserve">Тариф на электроэнергию по двухставочному тарифу</t>
  </si>
  <si>
    <t xml:space="preserve">2.2.2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Затраты на покупку энергии</t>
  </si>
  <si>
    <t xml:space="preserve">Затраты на покупку мощности</t>
  </si>
  <si>
    <t xml:space="preserve">Затраты на электроэнергию всего</t>
  </si>
  <si>
    <t xml:space="preserve">Sum</t>
  </si>
  <si>
    <t xml:space="preserve">add_04</t>
  </si>
  <si>
    <t xml:space="preserve">тыс. Гкал</t>
  </si>
  <si>
    <t xml:space="preserve">Гкал/ч</t>
  </si>
  <si>
    <t xml:space="preserve">Ставка за энергию</t>
  </si>
  <si>
    <t xml:space="preserve">руб./Гкал</t>
  </si>
  <si>
    <t xml:space="preserve">Ставка за мощность</t>
  </si>
  <si>
    <t xml:space="preserve">тыс. руб./ Гкал/ч</t>
  </si>
  <si>
    <t xml:space="preserve">Затраты на теплоэнергию, всего</t>
  </si>
  <si>
    <t xml:space="preserve">add_05</t>
  </si>
  <si>
    <t xml:space="preserve">Объем теплоносителя</t>
  </si>
  <si>
    <t xml:space="preserve">Цена теплоносителя</t>
  </si>
  <si>
    <t xml:space="preserve">руб./куб. м</t>
  </si>
  <si>
    <t xml:space="preserve">Затраты на теплоноситель</t>
  </si>
  <si>
    <t xml:space="preserve">add_06</t>
  </si>
  <si>
    <t xml:space="preserve">add_07</t>
  </si>
  <si>
    <t xml:space="preserve">Объем холодной воды</t>
  </si>
  <si>
    <t xml:space="preserve">Тариф на холодную воду</t>
  </si>
  <si>
    <t xml:space="preserve">Затраты на холодную воду</t>
  </si>
  <si>
    <t xml:space="preserve">add_08</t>
  </si>
  <si>
    <t xml:space="preserve">Регулируемый вид деятельности </t>
  </si>
  <si>
    <t xml:space="preserve">add_09</t>
  </si>
  <si>
    <t xml:space="preserve">add_02_1</t>
  </si>
  <si>
    <t xml:space="preserve">add_02_2</t>
  </si>
  <si>
    <t xml:space="preserve">Вид реагента </t>
  </si>
  <si>
    <t xml:space="preserve">Расход</t>
  </si>
  <si>
    <t xml:space="preserve">Цена за единицу </t>
  </si>
  <si>
    <t xml:space="preserve">Суммарные затраты</t>
  </si>
  <si>
    <t xml:space="preserve">add_02_3</t>
  </si>
  <si>
    <t xml:space="preserve">Вид ГСМ</t>
  </si>
  <si>
    <t xml:space="preserve">литр</t>
  </si>
  <si>
    <t xml:space="preserve">руб.</t>
  </si>
  <si>
    <t xml:space="preserve">add_02_4</t>
  </si>
  <si>
    <t xml:space="preserve">Вид </t>
  </si>
  <si>
    <t xml:space="preserve">add_06_1</t>
  </si>
  <si>
    <t xml:space="preserve">Кол-во (объем) топлива</t>
  </si>
  <si>
    <t xml:space="preserve">Цена топлива</t>
  </si>
  <si>
    <t xml:space="preserve">Затраты на топливо</t>
  </si>
  <si>
    <t xml:space="preserve">add_08_2</t>
  </si>
  <si>
    <t xml:space="preserve">add_08_3</t>
  </si>
  <si>
    <t xml:space="preserve">add_20</t>
  </si>
  <si>
    <t xml:space="preserve">объект </t>
  </si>
  <si>
    <t xml:space="preserve">add_21</t>
  </si>
  <si>
    <t xml:space="preserve">add_22</t>
  </si>
  <si>
    <t xml:space="preserve">прочие расходы  </t>
  </si>
  <si>
    <t xml:space="preserve">add_22_1_1</t>
  </si>
  <si>
    <t xml:space="preserve">наименование расходов</t>
  </si>
  <si>
    <t xml:space="preserve">add_23</t>
  </si>
  <si>
    <t xml:space="preserve">add_24</t>
  </si>
  <si>
    <t xml:space="preserve">add_25</t>
  </si>
  <si>
    <t xml:space="preserve">прочие (расшифровать)</t>
  </si>
  <si>
    <t xml:space="preserve">add_26</t>
  </si>
  <si>
    <t xml:space="preserve">наимаенование </t>
  </si>
  <si>
    <t xml:space="preserve">Приложение 2.1</t>
  </si>
  <si>
    <t xml:space="preserve">Расчет объемов водоотведения</t>
  </si>
  <si>
    <t xml:space="preserve">2013 год (факт)</t>
  </si>
  <si>
    <t xml:space="preserve">2014 год (факт)</t>
  </si>
  <si>
    <t xml:space="preserve">2015 год (факт)</t>
  </si>
  <si>
    <t xml:space="preserve">2016 год (ожид)</t>
  </si>
  <si>
    <t xml:space="preserve">2017 год (план)</t>
  </si>
  <si>
    <t xml:space="preserve">2018 год (план)</t>
  </si>
  <si>
    <t xml:space="preserve">Степень благоустройства жилищного фонда</t>
  </si>
  <si>
    <t xml:space="preserve">Нормативы потребления на 1 чел в месяц (куб. м.)</t>
  </si>
  <si>
    <t xml:space="preserve">Общее кол-во потребителей (чел.)</t>
  </si>
  <si>
    <t xml:space="preserve">Годовой объем потребления (тыс. куб. м.)</t>
  </si>
  <si>
    <t xml:space="preserve">1.1.</t>
  </si>
  <si>
    <t xml:space="preserve">Многоквартирные дома и жилые дома с централизованным холодным и горячим водоснабжением, канализацией</t>
  </si>
  <si>
    <t xml:space="preserve">1.2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с водонагревателями различного типа</t>
  </si>
  <si>
    <t xml:space="preserve">1.3.</t>
  </si>
  <si>
    <t xml:space="preserve">Многоквартирные дома и жилые дома с централизованным холодным водоснабжением, канализацией, без централизованного горячего водоснабжения и водонагревателей различного типа</t>
  </si>
  <si>
    <t xml:space="preserve">при наличии  технической возможности установки коллективных (общедомовых), индивидуальных или общих (квартирных) приборов учета</t>
  </si>
  <si>
    <t xml:space="preserve">1.4.</t>
  </si>
  <si>
    <t xml:space="preserve">1.5.</t>
  </si>
  <si>
    <t xml:space="preserve">1.6.</t>
  </si>
  <si>
    <t xml:space="preserve">итого</t>
  </si>
  <si>
    <t xml:space="preserve">Водомерный учет</t>
  </si>
  <si>
    <t xml:space="preserve">кол-во абонентов</t>
  </si>
  <si>
    <t xml:space="preserve">2.1.</t>
  </si>
  <si>
    <t xml:space="preserve">Холодная вода</t>
  </si>
  <si>
    <t xml:space="preserve">2.2.</t>
  </si>
  <si>
    <t xml:space="preserve">Горячая вода</t>
  </si>
  <si>
    <t xml:space="preserve">ИТОГО по населению</t>
  </si>
  <si>
    <t xml:space="preserve">Промышленные предприятия</t>
  </si>
  <si>
    <t xml:space="preserve">Бюджетные организации</t>
  </si>
  <si>
    <t xml:space="preserve">5.1.</t>
  </si>
  <si>
    <t xml:space="preserve">федеральный</t>
  </si>
  <si>
    <t xml:space="preserve">5.2.</t>
  </si>
  <si>
    <t xml:space="preserve">региональный </t>
  </si>
  <si>
    <t xml:space="preserve">5.3.</t>
  </si>
  <si>
    <t xml:space="preserve">местный </t>
  </si>
  <si>
    <t xml:space="preserve">ВСЕГО годовой объем водоотведения</t>
  </si>
  <si>
    <t xml:space="preserve">Расход на собственные нужды</t>
  </si>
  <si>
    <t xml:space="preserve">Расчетный объем водоотведения</t>
  </si>
  <si>
    <t xml:space="preserve">Расходы на сырье и материалы на услуги водоотведения</t>
  </si>
  <si>
    <t xml:space="preserve">2014 год</t>
  </si>
  <si>
    <t xml:space="preserve">2015 год</t>
  </si>
  <si>
    <t xml:space="preserve">Темп роста, текущий (7)/ истекший (5), %</t>
  </si>
  <si>
    <t xml:space="preserve">2016 год утверждено</t>
  </si>
  <si>
    <t xml:space="preserve">Темп роста, очередной (9)/ текущий (7), %</t>
  </si>
  <si>
    <t xml:space="preserve">Горюче-смазочные материалы</t>
  </si>
  <si>
    <t xml:space="preserve">Материалы и малоценные основные средства</t>
  </si>
  <si>
    <t xml:space="preserve">Приложение 2.1.1</t>
  </si>
  <si>
    <t xml:space="preserve">Расходы на сырье и материалы на услуги водоотведения* (прямые производственные расходы)</t>
  </si>
  <si>
    <t xml:space="preserve">кг</t>
  </si>
  <si>
    <t xml:space="preserve">тонна</t>
  </si>
  <si>
    <t xml:space="preserve">грамм</t>
  </si>
  <si>
    <t xml:space="preserve">известь хлорная</t>
  </si>
  <si>
    <t xml:space="preserve">прочие, до 5%</t>
  </si>
  <si>
    <t xml:space="preserve">Итого реагенты:</t>
  </si>
  <si>
    <t xml:space="preserve">Бензин АИ-92</t>
  </si>
  <si>
    <t xml:space="preserve">Нормаль А-80</t>
  </si>
  <si>
    <t xml:space="preserve">Дизтопливо</t>
  </si>
  <si>
    <t xml:space="preserve">Масло</t>
  </si>
  <si>
    <t xml:space="preserve">Масло М-10</t>
  </si>
  <si>
    <t xml:space="preserve">Масло И-20</t>
  </si>
  <si>
    <t xml:space="preserve">Масло Штиль</t>
  </si>
  <si>
    <t xml:space="preserve">Присадка к топливу</t>
  </si>
  <si>
    <t xml:space="preserve">Солидол</t>
  </si>
  <si>
    <t xml:space="preserve">Смазка редукторная</t>
  </si>
  <si>
    <t xml:space="preserve">ВД</t>
  </si>
  <si>
    <t xml:space="preserve">Литол</t>
  </si>
  <si>
    <t xml:space="preserve">Итого ГСМ:</t>
  </si>
  <si>
    <t xml:space="preserve">автомат</t>
  </si>
  <si>
    <t xml:space="preserve">выключатель</t>
  </si>
  <si>
    <t xml:space="preserve">диск отр.</t>
  </si>
  <si>
    <t xml:space="preserve">кран</t>
  </si>
  <si>
    <t xml:space="preserve">лампа</t>
  </si>
  <si>
    <t xml:space="preserve">насос</t>
  </si>
  <si>
    <t xml:space="preserve">пускатель</t>
  </si>
  <si>
    <t xml:space="preserve">розетка</t>
  </si>
  <si>
    <t xml:space="preserve">рубильник</t>
  </si>
  <si>
    <t xml:space="preserve">УЗОтэ 2У</t>
  </si>
  <si>
    <t xml:space="preserve">шайба</t>
  </si>
  <si>
    <t xml:space="preserve">шланг</t>
  </si>
  <si>
    <t xml:space="preserve">шпилька</t>
  </si>
  <si>
    <t xml:space="preserve">электродвигатель</t>
  </si>
  <si>
    <t xml:space="preserve">голова тример</t>
  </si>
  <si>
    <t xml:space="preserve">15</t>
  </si>
  <si>
    <t xml:space="preserve">кожух бензокосы</t>
  </si>
  <si>
    <t xml:space="preserve">16</t>
  </si>
  <si>
    <t xml:space="preserve">набивка сальник</t>
  </si>
  <si>
    <t xml:space="preserve">17</t>
  </si>
  <si>
    <t xml:space="preserve">патрубок</t>
  </si>
  <si>
    <t xml:space="preserve">18</t>
  </si>
  <si>
    <t xml:space="preserve">подшипник</t>
  </si>
  <si>
    <t xml:space="preserve">19</t>
  </si>
  <si>
    <t xml:space="preserve">полуось МТЗ</t>
  </si>
  <si>
    <t xml:space="preserve">20</t>
  </si>
  <si>
    <t xml:space="preserve">ремкомплект</t>
  </si>
  <si>
    <t xml:space="preserve">21</t>
  </si>
  <si>
    <t xml:space="preserve">ремень</t>
  </si>
  <si>
    <t xml:space="preserve">22</t>
  </si>
  <si>
    <t xml:space="preserve">фильтр бенз.</t>
  </si>
  <si>
    <t xml:space="preserve">23</t>
  </si>
  <si>
    <t xml:space="preserve">батарейки</t>
  </si>
  <si>
    <t xml:space="preserve">24</t>
  </si>
  <si>
    <t xml:space="preserve">валик</t>
  </si>
  <si>
    <t xml:space="preserve">25</t>
  </si>
  <si>
    <t xml:space="preserve">ведро</t>
  </si>
  <si>
    <t xml:space="preserve">26</t>
  </si>
  <si>
    <t xml:space="preserve">веник</t>
  </si>
  <si>
    <t xml:space="preserve">27</t>
  </si>
  <si>
    <t xml:space="preserve">вилы</t>
  </si>
  <si>
    <t xml:space="preserve">28</t>
  </si>
  <si>
    <t xml:space="preserve">замок навесной</t>
  </si>
  <si>
    <t xml:space="preserve">29</t>
  </si>
  <si>
    <t xml:space="preserve">кисть</t>
  </si>
  <si>
    <t xml:space="preserve">30</t>
  </si>
  <si>
    <t xml:space="preserve">клей</t>
  </si>
  <si>
    <t xml:space="preserve">31</t>
  </si>
  <si>
    <t xml:space="preserve">кнопки канц.</t>
  </si>
  <si>
    <t xml:space="preserve">32</t>
  </si>
  <si>
    <t xml:space="preserve">лопата совк.</t>
  </si>
  <si>
    <t xml:space="preserve">33</t>
  </si>
  <si>
    <t xml:space="preserve">лопата штык.</t>
  </si>
  <si>
    <t xml:space="preserve">34</t>
  </si>
  <si>
    <t xml:space="preserve">манометр</t>
  </si>
  <si>
    <t xml:space="preserve">35</t>
  </si>
  <si>
    <t xml:space="preserve">моющие средства</t>
  </si>
  <si>
    <t xml:space="preserve">36</t>
  </si>
  <si>
    <t xml:space="preserve">ножовка</t>
  </si>
  <si>
    <t xml:space="preserve">37</t>
  </si>
  <si>
    <t xml:space="preserve">отвертка</t>
  </si>
  <si>
    <t xml:space="preserve">38</t>
  </si>
  <si>
    <t xml:space="preserve">отрава</t>
  </si>
  <si>
    <t xml:space="preserve">39</t>
  </si>
  <si>
    <t xml:space="preserve">переноска</t>
  </si>
  <si>
    <t xml:space="preserve">40</t>
  </si>
  <si>
    <t xml:space="preserve">полотно по мет.</t>
  </si>
  <si>
    <t xml:space="preserve">41</t>
  </si>
  <si>
    <t xml:space="preserve">порошок стир.</t>
  </si>
  <si>
    <t xml:space="preserve">42</t>
  </si>
  <si>
    <t xml:space="preserve">ручка на молоток</t>
  </si>
  <si>
    <t xml:space="preserve">43</t>
  </si>
  <si>
    <t xml:space="preserve">сетка мал.</t>
  </si>
  <si>
    <t xml:space="preserve">44</t>
  </si>
  <si>
    <t xml:space="preserve">уровень</t>
  </si>
  <si>
    <t xml:space="preserve">45</t>
  </si>
  <si>
    <t xml:space="preserve">фал</t>
  </si>
  <si>
    <t xml:space="preserve">46</t>
  </si>
  <si>
    <t xml:space="preserve">фонарь</t>
  </si>
  <si>
    <t xml:space="preserve">47</t>
  </si>
  <si>
    <t xml:space="preserve">черенок</t>
  </si>
  <si>
    <t xml:space="preserve">48</t>
  </si>
  <si>
    <t xml:space="preserve">чистящее средство</t>
  </si>
  <si>
    <t xml:space="preserve">49</t>
  </si>
  <si>
    <t xml:space="preserve">шприц строит.</t>
  </si>
  <si>
    <t xml:space="preserve">50</t>
  </si>
  <si>
    <t xml:space="preserve">щетка по металлу</t>
  </si>
  <si>
    <t xml:space="preserve">51</t>
  </si>
  <si>
    <t xml:space="preserve">анкер</t>
  </si>
  <si>
    <t xml:space="preserve">52</t>
  </si>
  <si>
    <t xml:space="preserve">арматура</t>
  </si>
  <si>
    <t xml:space="preserve">53</t>
  </si>
  <si>
    <t xml:space="preserve">битум.смесь</t>
  </si>
  <si>
    <t xml:space="preserve">54</t>
  </si>
  <si>
    <t xml:space="preserve">болт</t>
  </si>
  <si>
    <t xml:space="preserve">55</t>
  </si>
  <si>
    <t xml:space="preserve">брус</t>
  </si>
  <si>
    <t xml:space="preserve">56</t>
  </si>
  <si>
    <t xml:space="preserve">вилка</t>
  </si>
  <si>
    <t xml:space="preserve">57</t>
  </si>
  <si>
    <t xml:space="preserve">гайка</t>
  </si>
  <si>
    <t xml:space="preserve">58</t>
  </si>
  <si>
    <t xml:space="preserve">гвозди</t>
  </si>
  <si>
    <t xml:space="preserve">59</t>
  </si>
  <si>
    <t xml:space="preserve">герметик</t>
  </si>
  <si>
    <t xml:space="preserve">60</t>
  </si>
  <si>
    <t xml:space="preserve">гофра</t>
  </si>
  <si>
    <t xml:space="preserve">61</t>
  </si>
  <si>
    <t xml:space="preserve">заглушка</t>
  </si>
  <si>
    <t xml:space="preserve">62</t>
  </si>
  <si>
    <t xml:space="preserve">задвижка</t>
  </si>
  <si>
    <t xml:space="preserve">63</t>
  </si>
  <si>
    <t xml:space="preserve">известь</t>
  </si>
  <si>
    <t xml:space="preserve">64</t>
  </si>
  <si>
    <t xml:space="preserve">изолента</t>
  </si>
  <si>
    <t xml:space="preserve">65</t>
  </si>
  <si>
    <t xml:space="preserve">кабель</t>
  </si>
  <si>
    <t xml:space="preserve">66</t>
  </si>
  <si>
    <t xml:space="preserve">кислород</t>
  </si>
  <si>
    <t xml:space="preserve">67</t>
  </si>
  <si>
    <t xml:space="preserve">клапан</t>
  </si>
  <si>
    <t xml:space="preserve">68</t>
  </si>
  <si>
    <t xml:space="preserve">клемма</t>
  </si>
  <si>
    <t xml:space="preserve">69</t>
  </si>
  <si>
    <t xml:space="preserve">колер</t>
  </si>
  <si>
    <t xml:space="preserve">70</t>
  </si>
  <si>
    <t xml:space="preserve">контактор</t>
  </si>
  <si>
    <t xml:space="preserve">71</t>
  </si>
  <si>
    <t xml:space="preserve">72</t>
  </si>
  <si>
    <t xml:space="preserve">краска</t>
  </si>
  <si>
    <t xml:space="preserve">73</t>
  </si>
  <si>
    <t xml:space="preserve">кронштейн</t>
  </si>
  <si>
    <t xml:space="preserve">74</t>
  </si>
  <si>
    <t xml:space="preserve">круг</t>
  </si>
  <si>
    <t xml:space="preserve">75</t>
  </si>
  <si>
    <t xml:space="preserve">лента</t>
  </si>
  <si>
    <t xml:space="preserve">76</t>
  </si>
  <si>
    <t xml:space="preserve">леска</t>
  </si>
  <si>
    <t xml:space="preserve">77</t>
  </si>
  <si>
    <t xml:space="preserve">лист</t>
  </si>
  <si>
    <t xml:space="preserve">78</t>
  </si>
  <si>
    <t xml:space="preserve">муфта</t>
  </si>
  <si>
    <t xml:space="preserve">79</t>
  </si>
  <si>
    <t xml:space="preserve">олифа</t>
  </si>
  <si>
    <t xml:space="preserve">80</t>
  </si>
  <si>
    <t xml:space="preserve">патрон</t>
  </si>
  <si>
    <t xml:space="preserve">81</t>
  </si>
  <si>
    <t xml:space="preserve">пластины</t>
  </si>
  <si>
    <t xml:space="preserve">82</t>
  </si>
  <si>
    <t xml:space="preserve">пленка</t>
  </si>
  <si>
    <t xml:space="preserve">83</t>
  </si>
  <si>
    <t xml:space="preserve">провод</t>
  </si>
  <si>
    <t xml:space="preserve">84</t>
  </si>
  <si>
    <t xml:space="preserve">проушина</t>
  </si>
  <si>
    <t xml:space="preserve">85</t>
  </si>
  <si>
    <t xml:space="preserve">раствор цем.</t>
  </si>
  <si>
    <t xml:space="preserve">86</t>
  </si>
  <si>
    <t xml:space="preserve">растворитель</t>
  </si>
  <si>
    <t xml:space="preserve">87</t>
  </si>
  <si>
    <t xml:space="preserve">сварка хол.</t>
  </si>
  <si>
    <t xml:space="preserve">88</t>
  </si>
  <si>
    <t xml:space="preserve">сгон</t>
  </si>
  <si>
    <t xml:space="preserve">89</t>
  </si>
  <si>
    <t xml:space="preserve">седелка</t>
  </si>
  <si>
    <t xml:space="preserve">90</t>
  </si>
  <si>
    <t xml:space="preserve">счетчик</t>
  </si>
  <si>
    <t xml:space="preserve">91</t>
  </si>
  <si>
    <t xml:space="preserve">трансформатор</t>
  </si>
  <si>
    <t xml:space="preserve">92</t>
  </si>
  <si>
    <t xml:space="preserve">труба</t>
  </si>
  <si>
    <t xml:space="preserve">93</t>
  </si>
  <si>
    <t xml:space="preserve">уголок</t>
  </si>
  <si>
    <t xml:space="preserve">94</t>
  </si>
  <si>
    <t xml:space="preserve">футорка</t>
  </si>
  <si>
    <t xml:space="preserve">95</t>
  </si>
  <si>
    <t xml:space="preserve">хомут</t>
  </si>
  <si>
    <t xml:space="preserve">96</t>
  </si>
  <si>
    <t xml:space="preserve">шифер</t>
  </si>
  <si>
    <t xml:space="preserve">97</t>
  </si>
  <si>
    <t xml:space="preserve">шнур</t>
  </si>
  <si>
    <t xml:space="preserve">98</t>
  </si>
  <si>
    <t xml:space="preserve">шпатлевка</t>
  </si>
  <si>
    <t xml:space="preserve">99</t>
  </si>
  <si>
    <t xml:space="preserve">штукатурка</t>
  </si>
  <si>
    <t xml:space="preserve">100</t>
  </si>
  <si>
    <t xml:space="preserve">электроды</t>
  </si>
  <si>
    <t xml:space="preserve">101</t>
  </si>
  <si>
    <t xml:space="preserve">электрощиток</t>
  </si>
  <si>
    <t xml:space="preserve">102</t>
  </si>
  <si>
    <t xml:space="preserve">метчик</t>
  </si>
  <si>
    <t xml:space="preserve">103</t>
  </si>
  <si>
    <t xml:space="preserve">шланг топлив.</t>
  </si>
  <si>
    <t xml:space="preserve">104</t>
  </si>
  <si>
    <t xml:space="preserve">105</t>
  </si>
  <si>
    <t xml:space="preserve">песок</t>
  </si>
  <si>
    <t xml:space="preserve">106</t>
  </si>
  <si>
    <t xml:space="preserve">цемент</t>
  </si>
  <si>
    <t xml:space="preserve">107</t>
  </si>
  <si>
    <t xml:space="preserve">бумага нажд.</t>
  </si>
  <si>
    <t xml:space="preserve">108</t>
  </si>
  <si>
    <t xml:space="preserve">очкм защитн.</t>
  </si>
  <si>
    <t xml:space="preserve">109</t>
  </si>
  <si>
    <t xml:space="preserve">пакет мусорн.</t>
  </si>
  <si>
    <t xml:space="preserve">110</t>
  </si>
  <si>
    <t xml:space="preserve">перчатки</t>
  </si>
  <si>
    <t xml:space="preserve">111</t>
  </si>
  <si>
    <t xml:space="preserve">полотенце</t>
  </si>
  <si>
    <t xml:space="preserve">112</t>
  </si>
  <si>
    <t xml:space="preserve">полотер</t>
  </si>
  <si>
    <t xml:space="preserve">113</t>
  </si>
  <si>
    <t xml:space="preserve">респиратор</t>
  </si>
  <si>
    <t xml:space="preserve">114</t>
  </si>
  <si>
    <t xml:space="preserve">сапоги</t>
  </si>
  <si>
    <t xml:space="preserve">115</t>
  </si>
  <si>
    <t xml:space="preserve">светильник</t>
  </si>
  <si>
    <t xml:space="preserve">116</t>
  </si>
  <si>
    <t xml:space="preserve">тент</t>
  </si>
  <si>
    <t xml:space="preserve">117</t>
  </si>
  <si>
    <t xml:space="preserve">трос</t>
  </si>
  <si>
    <t xml:space="preserve">118</t>
  </si>
  <si>
    <t xml:space="preserve">умывальник</t>
  </si>
  <si>
    <t xml:space="preserve">119</t>
  </si>
  <si>
    <t xml:space="preserve">120</t>
  </si>
  <si>
    <t xml:space="preserve">шпатель</t>
  </si>
  <si>
    <t xml:space="preserve">121</t>
  </si>
  <si>
    <t xml:space="preserve">Итого материалы:</t>
  </si>
  <si>
    <t xml:space="preserve">* Вносятся данные по прямым расходам (включенным непосредственно в себестоимость холодного водоснабжения). Заполняется отдельно по участкам, в случае утверждения различных тарифов по системам</t>
  </si>
  <si>
    <t xml:space="preserve">Приложение Д</t>
  </si>
  <si>
    <t xml:space="preserve">Фактический расход ГСМ за 2015 год**</t>
  </si>
  <si>
    <t xml:space="preserve">машина, гос. номер</t>
  </si>
  <si>
    <t xml:space="preserve">Вид ГСМ (марка)</t>
  </si>
  <si>
    <t xml:space="preserve">Фактический расход, л</t>
  </si>
  <si>
    <t xml:space="preserve">Пробег, км</t>
  </si>
  <si>
    <t xml:space="preserve">на начало года</t>
  </si>
  <si>
    <t xml:space="preserve">на конец года</t>
  </si>
  <si>
    <t xml:space="preserve">за год</t>
  </si>
  <si>
    <t xml:space="preserve">Цех водоотведения</t>
  </si>
  <si>
    <t xml:space="preserve">ГАЗ 53 № Т 501 НА 93</t>
  </si>
  <si>
    <t xml:space="preserve">бензин </t>
  </si>
  <si>
    <t xml:space="preserve">ГАЗ 3307 № Т 294 НА 93</t>
  </si>
  <si>
    <t xml:space="preserve">Экскаватор ЭО-2629 №23 УХ 0436</t>
  </si>
  <si>
    <t xml:space="preserve">дизтопливо</t>
  </si>
  <si>
    <t xml:space="preserve">Экскаватор ЭО-2621 №23 УХ 04-41</t>
  </si>
  <si>
    <t xml:space="preserve">Автомобиль ВАЗ-21065 №Т388СН93</t>
  </si>
  <si>
    <t xml:space="preserve">Автомобиль КО-503 №М719 АК 23</t>
  </si>
  <si>
    <t xml:space="preserve">Трактор МТЗ-80 №23УХ 0430</t>
  </si>
  <si>
    <t xml:space="preserve">Трактор МТЗ-80 №23УХ 0428</t>
  </si>
  <si>
    <t xml:space="preserve">Трактор МТЗ-80 №23УХ 0437</t>
  </si>
  <si>
    <t xml:space="preserve">1.10</t>
  </si>
  <si>
    <t xml:space="preserve">Трактор ЮМЗ-6 №23УХ 0427</t>
  </si>
  <si>
    <t xml:space="preserve">1.11</t>
  </si>
  <si>
    <t xml:space="preserve">Трактор МТЗ-80 №23УХ 0429</t>
  </si>
  <si>
    <t xml:space="preserve">1.12</t>
  </si>
  <si>
    <t xml:space="preserve">Экскаватор ЭО-2621 №23 УХ 04-82</t>
  </si>
  <si>
    <t xml:space="preserve">Цех водоснабжения</t>
  </si>
  <si>
    <t xml:space="preserve">2.12</t>
  </si>
  <si>
    <t xml:space="preserve">Транспортный цех</t>
  </si>
  <si>
    <t xml:space="preserve">АУП</t>
  </si>
  <si>
    <t xml:space="preserve">Автомобиль ВАЗ-21214 № Т 278 АМ 93</t>
  </si>
  <si>
    <t xml:space="preserve">4.2</t>
  </si>
  <si>
    <t xml:space="preserve">Автомобиль ВАЗ-210740 № Т 801 ТУ 93</t>
  </si>
  <si>
    <t xml:space="preserve">4.3</t>
  </si>
  <si>
    <t xml:space="preserve">Автомобиль ВАЗ-21214</t>
  </si>
  <si>
    <t xml:space="preserve">Прочие виды деятельности</t>
  </si>
  <si>
    <t xml:space="preserve">Автомобиль ГАЗ-3307 № 296 НА 93</t>
  </si>
  <si>
    <t xml:space="preserve">Автогрейдер ДЗ-99</t>
  </si>
  <si>
    <t xml:space="preserve">Трактор МТЗ-80 №23УХ 0456</t>
  </si>
  <si>
    <t xml:space="preserve">** Вносятся расходы в целом по предприятию в соответствии с данными бухгалтерского учета по всем видам деятельности</t>
  </si>
  <si>
    <t xml:space="preserve">Приложение 2.1.2</t>
  </si>
  <si>
    <t xml:space="preserve">Расходы на приобретение электрической энергии</t>
  </si>
  <si>
    <t xml:space="preserve">ООО "Кубаньэнергосбыт"</t>
  </si>
  <si>
    <t xml:space="preserve">1.1.1.4</t>
  </si>
  <si>
    <t xml:space="preserve">1.1.1.5</t>
  </si>
  <si>
    <t xml:space="preserve">1.1.2.1</t>
  </si>
  <si>
    <t xml:space="preserve">1.1.2.1.1</t>
  </si>
  <si>
    <t xml:space="preserve">1.1.2.1.2</t>
  </si>
  <si>
    <t xml:space="preserve">1.1.2.1.3</t>
  </si>
  <si>
    <t xml:space="preserve">1.1.2.1.4</t>
  </si>
  <si>
    <t xml:space="preserve">1.1.2.1.5</t>
  </si>
  <si>
    <t xml:space="preserve">1.1.2.2</t>
  </si>
  <si>
    <t xml:space="preserve">1.1.2.2.1</t>
  </si>
  <si>
    <t xml:space="preserve">1.1.2.2.2</t>
  </si>
  <si>
    <t xml:space="preserve">1.1.2.2.3</t>
  </si>
  <si>
    <t xml:space="preserve">1.1.2.2.4</t>
  </si>
  <si>
    <t xml:space="preserve">1.1.2.2.5</t>
  </si>
  <si>
    <t xml:space="preserve">1.2.1.6</t>
  </si>
  <si>
    <t xml:space="preserve">1.2.2.1.1</t>
  </si>
  <si>
    <t xml:space="preserve">1.2.2.1.2</t>
  </si>
  <si>
    <t xml:space="preserve">1.2.2.1.3</t>
  </si>
  <si>
    <t xml:space="preserve">1.2.2.1.4</t>
  </si>
  <si>
    <t xml:space="preserve">1.2.2.1.5</t>
  </si>
  <si>
    <t xml:space="preserve">1.2.2.2.1</t>
  </si>
  <si>
    <t xml:space="preserve">1.2.2.2.2</t>
  </si>
  <si>
    <t xml:space="preserve">1.2.2.2.3</t>
  </si>
  <si>
    <t xml:space="preserve">1.2.2.2.4</t>
  </si>
  <si>
    <t xml:space="preserve">1.2.2.2.5</t>
  </si>
  <si>
    <t xml:space="preserve">Итого</t>
  </si>
  <si>
    <t xml:space="preserve">Приложение 2.1.3</t>
  </si>
  <si>
    <t xml:space="preserve">Расходы на приобретение тепловой энергии</t>
  </si>
  <si>
    <t xml:space="preserve">Приложение 2.1.4</t>
  </si>
  <si>
    <t xml:space="preserve">Расходы на приобретение теплоносителя</t>
  </si>
  <si>
    <t xml:space="preserve">Приложение 2.1.5</t>
  </si>
  <si>
    <t xml:space="preserve">Расходы на приобретение топлива</t>
  </si>
  <si>
    <t xml:space="preserve">Уголь</t>
  </si>
  <si>
    <t xml:space="preserve">Газ</t>
  </si>
  <si>
    <t xml:space="preserve">Мазут</t>
  </si>
  <si>
    <t xml:space="preserve">Приложение 2.1.6</t>
  </si>
  <si>
    <t xml:space="preserve">Расходы на олату объемов сточных вод, переданных другим организациям</t>
  </si>
  <si>
    <t xml:space="preserve">Объем сточных вод</t>
  </si>
  <si>
    <t xml:space="preserve">Затраты на отвод стоков</t>
  </si>
  <si>
    <t xml:space="preserve">Приложение 2.2.1</t>
  </si>
  <si>
    <t xml:space="preserve">Расходы на оплату труда в разрезе регулируемых видов деятельности</t>
  </si>
  <si>
    <t xml:space="preserve">Производственный персонал</t>
  </si>
  <si>
    <t xml:space="preserve">Ремонтный персонал</t>
  </si>
  <si>
    <t xml:space="preserve">Административный персонал</t>
  </si>
  <si>
    <t xml:space="preserve">Общецеховый персонал</t>
  </si>
  <si>
    <t xml:space="preserve">Приложение 2.2</t>
  </si>
  <si>
    <t xml:space="preserve">Расходы на оплату труда по регулируемым видам деятельности и в целом по предприятию</t>
  </si>
  <si>
    <t xml:space="preserve">Производственный персонал (водоотведение)</t>
  </si>
  <si>
    <t xml:space="preserve">Численность (среднесписочная), принятая для расчета</t>
  </si>
  <si>
    <t xml:space="preserve">Средняя оплата труда</t>
  </si>
  <si>
    <t xml:space="preserve">Тарифная ставка рабочего 1 разряда</t>
  </si>
  <si>
    <t xml:space="preserve">Индекс роста номинальной заработной платы</t>
  </si>
  <si>
    <t xml:space="preserve">Тарифная ставка рабочего 1 разряда с учетом дефлятора</t>
  </si>
  <si>
    <t xml:space="preserve">Средний тарифный коэффициент </t>
  </si>
  <si>
    <t xml:space="preserve">Среднемесячная тарифная ставка</t>
  </si>
  <si>
    <t xml:space="preserve">Минимальный размер оплаты труда по отраслевому тарифному соглашению</t>
  </si>
  <si>
    <t xml:space="preserve">Выплаты, связанные с режимом работы и условиями труда на 1 работника в месяц</t>
  </si>
  <si>
    <t xml:space="preserve">процент</t>
  </si>
  <si>
    <t xml:space="preserve">сумма выплат</t>
  </si>
  <si>
    <t xml:space="preserve">Текущее премирование</t>
  </si>
  <si>
    <t xml:space="preserve">2.8.1</t>
  </si>
  <si>
    <t xml:space="preserve">2.8.2</t>
  </si>
  <si>
    <t xml:space="preserve">Доп. премирование, включая вознаграждение за выслугу лет</t>
  </si>
  <si>
    <t xml:space="preserve">2.9.1</t>
  </si>
  <si>
    <t xml:space="preserve">2.9.2</t>
  </si>
  <si>
    <t xml:space="preserve">2.9.3</t>
  </si>
  <si>
    <t xml:space="preserve">прочее</t>
  </si>
  <si>
    <t xml:space="preserve">2.9.4</t>
  </si>
  <si>
    <t xml:space="preserve">северные надбавки</t>
  </si>
  <si>
    <t xml:space="preserve">ИТОГО среднемесячная оплата труда на 1 работника </t>
  </si>
  <si>
    <t xml:space="preserve">Фонд оплаты труда</t>
  </si>
  <si>
    <t xml:space="preserve">Расчет средств на оплату труда (прибыль)</t>
  </si>
  <si>
    <t xml:space="preserve">Льготный проезд к месту отдыха</t>
  </si>
  <si>
    <t xml:space="preserve">По постановлению Правительства РФ от 03.11.1994 № 1206*</t>
  </si>
  <si>
    <t xml:space="preserve">Компенсационные и социальные выплаты</t>
  </si>
  <si>
    <t xml:space="preserve">ИТОГО средств на оплату труда производственного персонала</t>
  </si>
  <si>
    <t xml:space="preserve">Страховые взносы, процент</t>
  </si>
  <si>
    <t xml:space="preserve">Страховые взносы</t>
  </si>
  <si>
    <t xml:space="preserve">Ремонтный персонал (водоотведение)</t>
  </si>
  <si>
    <t xml:space="preserve">Средний тарифный коэффициент</t>
  </si>
  <si>
    <t xml:space="preserve">ИТОГО средств на оплату труда ремонтного персонала</t>
  </si>
  <si>
    <t xml:space="preserve">ИТОГО средств на оплату труда административного персонала</t>
  </si>
  <si>
    <t xml:space="preserve">ИТОГО средств на оплату труда общецехового персонала</t>
  </si>
  <si>
    <t xml:space="preserve">* Постановление Правительства Российской Федерации от 3 ноября 1994 г. № 1206 (Собрание законодательства Российской Федерации, 1994, № 29, ст. 3035; 2003, № 33, ст. 3269; 2006, № 33, ст. 3633; 2012, № 22, ст. 2867; 2013, № 13, ст. 1559; 2013, № 22, ст. 2809)</t>
  </si>
  <si>
    <t xml:space="preserve">Приложение Е</t>
  </si>
  <si>
    <t xml:space="preserve">Расчет выплат, связанных с режимом работы и условиями труда                                                                                 основного производственного персонала</t>
  </si>
  <si>
    <t xml:space="preserve">ед. изм. </t>
  </si>
  <si>
    <t xml:space="preserve"> факт 2014</t>
  </si>
  <si>
    <t xml:space="preserve">ожид 2015</t>
  </si>
  <si>
    <t xml:space="preserve">план 2016</t>
  </si>
  <si>
    <t xml:space="preserve">Выплаты, связанные с режимом работы всего, в том числе:</t>
  </si>
  <si>
    <t xml:space="preserve">Ночные</t>
  </si>
  <si>
    <t xml:space="preserve">Праздничные</t>
  </si>
  <si>
    <t xml:space="preserve">Доплата за классность</t>
  </si>
  <si>
    <t xml:space="preserve">Выслуга лет</t>
  </si>
  <si>
    <t xml:space="preserve">Почетное звание</t>
  </si>
  <si>
    <t xml:space="preserve">Прочие выплаты (расшифровать)</t>
  </si>
  <si>
    <t xml:space="preserve">ФОТ</t>
  </si>
  <si>
    <t xml:space="preserve">процент от ФОТ</t>
  </si>
  <si>
    <t xml:space="preserve">Расчет выплат, связанных с режимом работы и условиями труда                                                                      ремонтного персонала</t>
  </si>
  <si>
    <t xml:space="preserve">Расчет выплат, связанных с режимом работы и условиями труда                                                                общецехового персонала</t>
  </si>
  <si>
    <t xml:space="preserve">Приложение Ж</t>
  </si>
  <si>
    <t xml:space="preserve">Расчет среднего тарифного коэффициента</t>
  </si>
  <si>
    <t xml:space="preserve">месячная тарифная ставка рабочего 1 разряда, руб. </t>
  </si>
  <si>
    <t xml:space="preserve">Должность (специальность, профессия), разряд, класс (категория) квалификация</t>
  </si>
  <si>
    <t xml:space="preserve">кол-во штатных единиц</t>
  </si>
  <si>
    <t xml:space="preserve">оклад, руб.</t>
  </si>
  <si>
    <t xml:space="preserve">ФОТ в месяц</t>
  </si>
  <si>
    <t xml:space="preserve">коэффициент, применяемый к базовой месячной тарифной ставке рабочего первого разряда</t>
  </si>
  <si>
    <t xml:space="preserve">Ремонтный цех</t>
  </si>
  <si>
    <t xml:space="preserve">Приложение И</t>
  </si>
  <si>
    <t xml:space="preserve">Расчет нормативной численности *</t>
  </si>
  <si>
    <t xml:space="preserve">наименование функций (отделы, участки)</t>
  </si>
  <si>
    <t xml:space="preserve">на предпри-ятии</t>
  </si>
  <si>
    <t xml:space="preserve">перечень должностей, професиий</t>
  </si>
  <si>
    <t xml:space="preserve">норматив, диапазон</t>
  </si>
  <si>
    <t xml:space="preserve">нормативная численность</t>
  </si>
  <si>
    <t xml:space="preserve">фактическая численность</t>
  </si>
  <si>
    <t xml:space="preserve">*заполняется в соответствии с Приказом Гос. Комитета РФ по строительной, архитектурной и жилищной политике от 23.03.1999 № 66</t>
  </si>
  <si>
    <t xml:space="preserve">Приложение 2.3</t>
  </si>
  <si>
    <t xml:space="preserve">Амортизация (водоотведение)</t>
  </si>
  <si>
    <t xml:space="preserve">Первоначальная (восстановительная) стоимость на начало периода</t>
  </si>
  <si>
    <t xml:space="preserve">Здания</t>
  </si>
  <si>
    <t xml:space="preserve">Сооружения и передаточные устройства</t>
  </si>
  <si>
    <t xml:space="preserve">Машины и оборудование</t>
  </si>
  <si>
    <t xml:space="preserve">Транспорт</t>
  </si>
  <si>
    <t xml:space="preserve">Прочее</t>
  </si>
  <si>
    <t xml:space="preserve">Ввод основных фондов</t>
  </si>
  <si>
    <t xml:space="preserve">Выбытие основных фондов</t>
  </si>
  <si>
    <t xml:space="preserve">Первоначальная (восстановительная) стоимость на конец периода</t>
  </si>
  <si>
    <t xml:space="preserve">4.4</t>
  </si>
  <si>
    <t xml:space="preserve">4.5</t>
  </si>
  <si>
    <t xml:space="preserve">Среднегодовая стоимость</t>
  </si>
  <si>
    <t xml:space="preserve">5.5</t>
  </si>
  <si>
    <t xml:space="preserve">Средняя норма амортизационных отчислений</t>
  </si>
  <si>
    <t xml:space="preserve">6.5</t>
  </si>
  <si>
    <t xml:space="preserve">Сумма амортизационных отчислений</t>
  </si>
  <si>
    <t xml:space="preserve">Переоценка на 31.12.ХХ</t>
  </si>
  <si>
    <t xml:space="preserve">8.4</t>
  </si>
  <si>
    <t xml:space="preserve">8.5</t>
  </si>
  <si>
    <t xml:space="preserve">Приложение К </t>
  </si>
  <si>
    <t xml:space="preserve">Амортизация за 2014 год, тыс. руб.</t>
  </si>
  <si>
    <t xml:space="preserve">Группа основных средств</t>
  </si>
  <si>
    <t xml:space="preserve">Cтоимость на начало периода на 01.01.2014 года</t>
  </si>
  <si>
    <t xml:space="preserve">по данным РЭК</t>
  </si>
  <si>
    <t xml:space="preserve">Ввод основных средств в 2014 году</t>
  </si>
  <si>
    <t xml:space="preserve">Выбытие основных средств в 2014 году</t>
  </si>
  <si>
    <t xml:space="preserve">Годовая норма амортизационных отчислений</t>
  </si>
  <si>
    <t xml:space="preserve">Сумма начисленной амортизации за 2014 год</t>
  </si>
  <si>
    <t xml:space="preserve">Стоимость на конец периода на 31.12.2014 года</t>
  </si>
  <si>
    <t xml:space="preserve">Переоценка на период (указать год переоценки)</t>
  </si>
  <si>
    <t xml:space="preserve">Холодное водоснабжение</t>
  </si>
  <si>
    <t xml:space="preserve">2.3.1</t>
  </si>
  <si>
    <t xml:space="preserve">2.5.1</t>
  </si>
  <si>
    <t xml:space="preserve">Общецеховые основные средства</t>
  </si>
  <si>
    <t xml:space="preserve">3.3.1</t>
  </si>
  <si>
    <t xml:space="preserve">3.4.1</t>
  </si>
  <si>
    <t xml:space="preserve">3.5.1</t>
  </si>
  <si>
    <t xml:space="preserve">Административные основные средства</t>
  </si>
  <si>
    <t xml:space="preserve">4.1.1</t>
  </si>
  <si>
    <t xml:space="preserve">4.2.1</t>
  </si>
  <si>
    <t xml:space="preserve">4.3.1</t>
  </si>
  <si>
    <t xml:space="preserve">4.4.1</t>
  </si>
  <si>
    <t xml:space="preserve">4.5.1</t>
  </si>
  <si>
    <t xml:space="preserve">Приложение Л</t>
  </si>
  <si>
    <t xml:space="preserve">Амортизация за 2015 год, тыс. руб.</t>
  </si>
  <si>
    <t xml:space="preserve">Cтоимость на начало периода на 01.01.2015 года</t>
  </si>
  <si>
    <t xml:space="preserve">Ввод основных средств в 2015 году</t>
  </si>
  <si>
    <t xml:space="preserve">Выбытие основных средств в 2015 году</t>
  </si>
  <si>
    <t xml:space="preserve">Сумма начисленной амортизации за 2015 год</t>
  </si>
  <si>
    <t xml:space="preserve">Стоимость на конец периода на 31.12.2015 года</t>
  </si>
  <si>
    <t xml:space="preserve">Приложение М</t>
  </si>
  <si>
    <t xml:space="preserve">Амортизация, ожидаемая за 2016 год, тыс. руб.</t>
  </si>
  <si>
    <t xml:space="preserve">Cтоимость на начало периода на 01.01.2016 года</t>
  </si>
  <si>
    <t xml:space="preserve">Ввод основных средств в 2016 году</t>
  </si>
  <si>
    <t xml:space="preserve">Выбытие основных средств в 2016 году</t>
  </si>
  <si>
    <t xml:space="preserve">Сумма начисленной амортизации за 2016 год</t>
  </si>
  <si>
    <t xml:space="preserve">Стоимость на конец периода на 31.12.2016 года</t>
  </si>
  <si>
    <t xml:space="preserve">Приложение Н </t>
  </si>
  <si>
    <t xml:space="preserve">Расходы на оплату работ и услуг, выполняемых сторонними организациями и индивидуальными предпринимателями, связанные с эксплуатацией централизованных систем водоотведения, либо объектов в составе таких систем</t>
  </si>
  <si>
    <t xml:space="preserve">Наименование поставщика</t>
  </si>
  <si>
    <t xml:space="preserve">Номер и дата договора</t>
  </si>
  <si>
    <t xml:space="preserve">вид услуги</t>
  </si>
  <si>
    <t xml:space="preserve">ГУП "Кубаньводкомплекс"</t>
  </si>
  <si>
    <t xml:space="preserve">№12/06 от 24.01.2014 г.</t>
  </si>
  <si>
    <t xml:space="preserve">расчет обоснов.неучт.потерь воды</t>
  </si>
  <si>
    <t xml:space="preserve">ООО "Жилкомфорт"</t>
  </si>
  <si>
    <t xml:space="preserve">б/н от 22.09.14, 08.10.14, 09.10.14</t>
  </si>
  <si>
    <t xml:space="preserve">возмещение затрат</t>
  </si>
  <si>
    <t xml:space="preserve">услуги машин.экскаватора</t>
  </si>
  <si>
    <t xml:space="preserve">№3,№4 от 01.01.2014 г.</t>
  </si>
  <si>
    <t xml:space="preserve">транспортные услуги</t>
  </si>
  <si>
    <t xml:space="preserve">услуги э/газосварщика</t>
  </si>
  <si>
    <t xml:space="preserve">№2 от 01.01.2014 г.</t>
  </si>
  <si>
    <t xml:space="preserve">услуги э/монтера</t>
  </si>
  <si>
    <t xml:space="preserve">услуги слесаря-сантехника</t>
  </si>
  <si>
    <t xml:space="preserve">"Кубаньэнергосбыт"</t>
  </si>
  <si>
    <t xml:space="preserve">№921133 от 01.11.2013 г.</t>
  </si>
  <si>
    <t xml:space="preserve">осмотр электроустановок</t>
  </si>
  <si>
    <t xml:space="preserve">ООО ИТЦ "Энергоаудит"</t>
  </si>
  <si>
    <t xml:space="preserve">№14-01-4 от 17.01.2014 г.</t>
  </si>
  <si>
    <t xml:space="preserve">обяз.энерг.обследование</t>
  </si>
  <si>
    <t xml:space="preserve">ИП Сапелкина Н.Г.</t>
  </si>
  <si>
    <t xml:space="preserve">б/н от 30.07.14 г., от 01.08.14 г.</t>
  </si>
  <si>
    <t xml:space="preserve">автоуслуги</t>
  </si>
  <si>
    <t xml:space="preserve">Шускин В.А.</t>
  </si>
  <si>
    <t xml:space="preserve">б/н от 02.06.2014 г.</t>
  </si>
  <si>
    <t xml:space="preserve">ООО "Экоцентр"</t>
  </si>
  <si>
    <t xml:space="preserve">№2419-ПО</t>
  </si>
  <si>
    <t xml:space="preserve">Изготовл.паспортов </t>
  </si>
  <si>
    <t xml:space="preserve">ООО "Кубаньтеплоприбор"</t>
  </si>
  <si>
    <t xml:space="preserve">№128 от 26.02.2015 г.</t>
  </si>
  <si>
    <t xml:space="preserve">Лицензия на воду</t>
  </si>
  <si>
    <t xml:space="preserve">№58 П-М</t>
  </si>
  <si>
    <t xml:space="preserve">Порядок произ.эк.контр.</t>
  </si>
  <si>
    <t xml:space="preserve">подгот.докум.скв.</t>
  </si>
  <si>
    <t xml:space="preserve">ООО "Водоканал"</t>
  </si>
  <si>
    <t xml:space="preserve">№111 от 29.10.2014 г.</t>
  </si>
  <si>
    <t xml:space="preserve">анализ воды</t>
  </si>
  <si>
    <t xml:space="preserve">МУП "Славянский горводоканал"</t>
  </si>
  <si>
    <t xml:space="preserve">№160-10 от 07.10.2013 г.</t>
  </si>
  <si>
    <t xml:space="preserve">УФК по Ростов.области</t>
  </si>
  <si>
    <t xml:space="preserve">госпошл.на выд.лиценз.</t>
  </si>
  <si>
    <t xml:space="preserve">ООО "Биопотенциал"</t>
  </si>
  <si>
    <t xml:space="preserve">усл.по обезвр.отх.</t>
  </si>
  <si>
    <t xml:space="preserve">ИП Колесник И.В.</t>
  </si>
  <si>
    <t xml:space="preserve">ПАО "Кубаньэнерго"</t>
  </si>
  <si>
    <t xml:space="preserve">распломб.сч.</t>
  </si>
  <si>
    <t xml:space="preserve">УФК-экология</t>
  </si>
  <si>
    <t xml:space="preserve">госп.на выд.лиценз.ЖБО</t>
  </si>
  <si>
    <t xml:space="preserve">ООО "ЭталонТоргКомплект"</t>
  </si>
  <si>
    <t xml:space="preserve">разр.техн.отч.по ист.выбр.</t>
  </si>
  <si>
    <t xml:space="preserve">Назарова Т.П.</t>
  </si>
  <si>
    <t xml:space="preserve">перемот.двигат.</t>
  </si>
  <si>
    <t xml:space="preserve">Приложение О </t>
  </si>
  <si>
    <t xml:space="preserve">Расчет цеховых расходов (сч. 25), учтенных при расчете тарифа на водоотведение на 2016 год*</t>
  </si>
  <si>
    <t xml:space="preserve">факт 2013 года</t>
  </si>
  <si>
    <t xml:space="preserve">план 2014 года</t>
  </si>
  <si>
    <t xml:space="preserve">факт 2014 года</t>
  </si>
  <si>
    <t xml:space="preserve">факт 2014 РЭК</t>
  </si>
  <si>
    <t xml:space="preserve">план 2015 года</t>
  </si>
  <si>
    <t xml:space="preserve"> факт 2015 года</t>
  </si>
  <si>
    <t xml:space="preserve">Утверждено на 2016 год, всего</t>
  </si>
  <si>
    <t xml:space="preserve">План на 2016 (всего) по данным РЭК</t>
  </si>
  <si>
    <t xml:space="preserve">в том числе на услуги водоотведения</t>
  </si>
  <si>
    <t xml:space="preserve">водоотведение по данным РЭК</t>
  </si>
  <si>
    <t xml:space="preserve">Распределяемые цеховые расходы</t>
  </si>
  <si>
    <t xml:space="preserve">Расходы на оплату труда и отчисления на социальные нужды Общецехового персонала, в том числе налоги и сборы</t>
  </si>
  <si>
    <t xml:space="preserve">расходы на оплату труда общецехового персонала</t>
  </si>
  <si>
    <t xml:space="preserve">отчисления на социальные нужды общецехового персонала, в том числе налоги и сборы</t>
  </si>
  <si>
    <t xml:space="preserve">численность общецехового персонала</t>
  </si>
  <si>
    <t xml:space="preserve">среднемесячная оплата труда общецехового персонала</t>
  </si>
  <si>
    <t xml:space="preserve">прочие</t>
  </si>
  <si>
    <t xml:space="preserve">отопление</t>
  </si>
  <si>
    <t xml:space="preserve">медосмотр</t>
  </si>
  <si>
    <t xml:space="preserve">запчасти</t>
  </si>
  <si>
    <t xml:space="preserve">утилизация отходов</t>
  </si>
  <si>
    <t xml:space="preserve">аттестация рабочих мест</t>
  </si>
  <si>
    <t xml:space="preserve">обучение по курсу "Охрана труда и пожар.безопасность"</t>
  </si>
  <si>
    <t xml:space="preserve">техосмотр</t>
  </si>
  <si>
    <t xml:space="preserve">Компенсация за использование лич.тран.</t>
  </si>
  <si>
    <t xml:space="preserve">ООО "Экоцентр" оформл.паспортов оп.отх.</t>
  </si>
  <si>
    <t xml:space="preserve">ООО "Экоцентр" разр. М согл.Порядка осущ.произв.контроля</t>
  </si>
  <si>
    <t xml:space="preserve">оформл.док.на оп.отходы</t>
  </si>
  <si>
    <t xml:space="preserve">плата га нег.воздейстивие на окр.среду</t>
  </si>
  <si>
    <t xml:space="preserve"> транспорта</t>
  </si>
  <si>
    <t xml:space="preserve">молоко</t>
  </si>
  <si>
    <t xml:space="preserve">расходы на мотокосу</t>
  </si>
  <si>
    <t xml:space="preserve">суточные</t>
  </si>
  <si>
    <t xml:space="preserve">спецодежда</t>
  </si>
  <si>
    <t xml:space="preserve">материалы</t>
  </si>
  <si>
    <t xml:space="preserve">ИТОГО расходов</t>
  </si>
  <si>
    <t xml:space="preserve">Приложение П</t>
  </si>
  <si>
    <t xml:space="preserve">Расчет административных расходов (сч. 26), учтенных при расчете тарифа на водоотведение на 2016 год**</t>
  </si>
  <si>
    <t xml:space="preserve">численность АУП </t>
  </si>
  <si>
    <t xml:space="preserve">расходы на амортизацию непроизводственных активов</t>
  </si>
  <si>
    <t xml:space="preserve">расходы по охране объектов и территорий</t>
  </si>
  <si>
    <t xml:space="preserve">амортизация</t>
  </si>
  <si>
    <t xml:space="preserve">Содержание ККМ</t>
  </si>
  <si>
    <t xml:space="preserve">Расчеты по окр.среде</t>
  </si>
  <si>
    <t xml:space="preserve">Хозрасходы</t>
  </si>
  <si>
    <t xml:space="preserve">Канцтовары</t>
  </si>
  <si>
    <t xml:space="preserve">Повышение квалификации</t>
  </si>
  <si>
    <t xml:space="preserve">Содерж. а/транспорта(запчасти)</t>
  </si>
  <si>
    <t xml:space="preserve">Содерж. а/транспорта(ГСМ)</t>
  </si>
  <si>
    <t xml:space="preserve">лхрана труда (пожар.безопасность)</t>
  </si>
  <si>
    <t xml:space="preserve">Приложение Р</t>
  </si>
  <si>
    <t xml:space="preserve">База распределения цеховых расходов (сч. 25)</t>
  </si>
  <si>
    <t xml:space="preserve">прямые расходы</t>
  </si>
  <si>
    <t xml:space="preserve">выручка</t>
  </si>
  <si>
    <t xml:space="preserve">оплата труда </t>
  </si>
  <si>
    <t xml:space="preserve">База распределения цеховых расходов***</t>
  </si>
  <si>
    <t xml:space="preserve">иное</t>
  </si>
  <si>
    <t xml:space="preserve">База распределения,  всего</t>
  </si>
  <si>
    <t xml:space="preserve">тыс. руб. </t>
  </si>
  <si>
    <t xml:space="preserve">Питьевая вода</t>
  </si>
  <si>
    <t xml:space="preserve">Теплоснабжение</t>
  </si>
  <si>
    <t xml:space="preserve">Утилизация</t>
  </si>
  <si>
    <t xml:space="preserve">*** в соответствии с учетной политикой</t>
  </si>
  <si>
    <t xml:space="preserve">База распределения административных расходов (сч. 26)</t>
  </si>
  <si>
    <t xml:space="preserve">База распределения административных расходов***</t>
  </si>
  <si>
    <t xml:space="preserve">Приложение С</t>
  </si>
  <si>
    <t xml:space="preserve">Расходы по аренде, лизингу и концессионной плате на объекты водопроводно-канализационного хозяйства</t>
  </si>
  <si>
    <t xml:space="preserve">Арендодатель</t>
  </si>
  <si>
    <t xml:space="preserve">№ и дата договора</t>
  </si>
  <si>
    <t xml:space="preserve">Срок действия договора</t>
  </si>
  <si>
    <t xml:space="preserve">Сумма договора в год (или на период действия договора)</t>
  </si>
  <si>
    <t xml:space="preserve">Аренда</t>
  </si>
  <si>
    <t xml:space="preserve">Ачуевское с/п</t>
  </si>
  <si>
    <t xml:space="preserve">Целинное с/п</t>
  </si>
  <si>
    <t xml:space="preserve">ВСЕГО</t>
  </si>
  <si>
    <t xml:space="preserve">Приложение Т</t>
  </si>
  <si>
    <t xml:space="preserve">Расчет нормативной прибыли</t>
  </si>
  <si>
    <t xml:space="preserve">Средства на возврат займов и кредитов </t>
  </si>
  <si>
    <t xml:space="preserve">для реализации инвестиционной программы и пополнения оборотных средств</t>
  </si>
  <si>
    <t xml:space="preserve">Средства на уплату процентов</t>
  </si>
  <si>
    <t xml:space="preserve">на основании инвестиционных программ</t>
  </si>
  <si>
    <t xml:space="preserve">по кол. Договору</t>
  </si>
  <si>
    <t xml:space="preserve">Величина нормативной прибыли, определенная в соответствии с пунктом 31 настоящих Методических указаний</t>
  </si>
  <si>
    <t xml:space="preserve">не более 7% от НВВ</t>
  </si>
  <si>
    <t xml:space="preserve">Фактическая прибыль / убыток</t>
  </si>
  <si>
    <t xml:space="preserve">ИТОГО</t>
  </si>
  <si>
    <t xml:space="preserve">Приложение Ф </t>
  </si>
  <si>
    <t xml:space="preserve">Охрана труда основного производственного персонала</t>
  </si>
  <si>
    <t xml:space="preserve">спец. одежда </t>
  </si>
  <si>
    <t xml:space="preserve">средства гигиены</t>
  </si>
  <si>
    <t xml:space="preserve">обучение по охране труда и ТБ</t>
  </si>
  <si>
    <t xml:space="preserve">устройство уголков по ОТ</t>
  </si>
  <si>
    <t xml:space="preserve">медикаменты</t>
  </si>
  <si>
    <t xml:space="preserve">приложить расчет по каждому наименованию расходов, копии договоров и обоснование плановых цен</t>
  </si>
  <si>
    <t xml:space="preserve">Расходы на эксплуатацию, техническое обслуживание и ремонт автотранспорта</t>
  </si>
  <si>
    <t xml:space="preserve">ОСАГО</t>
  </si>
  <si>
    <t xml:space="preserve">ремонт и ТО</t>
  </si>
  <si>
    <t xml:space="preserve">мойка</t>
  </si>
  <si>
    <t xml:space="preserve">аптечка</t>
  </si>
  <si>
    <t xml:space="preserve">огнетушитель</t>
  </si>
  <si>
    <t xml:space="preserve">экспл.</t>
  </si>
  <si>
    <t xml:space="preserve">компенсация за исп.трансп.</t>
  </si>
  <si>
    <t xml:space="preserve">Приложение Х</t>
  </si>
  <si>
    <t xml:space="preserve">Приложение Ц</t>
  </si>
  <si>
    <t xml:space="preserve">Динамика финансовых потребностей и фактических расходов по услугам водоотведения</t>
  </si>
  <si>
    <t xml:space="preserve">Показатели</t>
  </si>
  <si>
    <t xml:space="preserve">план РЭК</t>
  </si>
  <si>
    <t xml:space="preserve">ожид ОКК</t>
  </si>
  <si>
    <t xml:space="preserve">Финансовые потребности (НВВ)</t>
  </si>
  <si>
    <t xml:space="preserve">Реализация (по отгрузке)</t>
  </si>
  <si>
    <t xml:space="preserve">Тариф без НДС (среднегодовой)</t>
  </si>
  <si>
    <t xml:space="preserve">Фактическая себестоимость</t>
  </si>
  <si>
    <t xml:space="preserve">Динамика финансовых потребностей и фактических расходов по услугам холодного водоснабжения</t>
  </si>
  <si>
    <t xml:space="preserve">Динамика полученной выручки и расходов за 2013, 2014 и 2015 годы</t>
  </si>
  <si>
    <t xml:space="preserve">Выручка</t>
  </si>
  <si>
    <t xml:space="preserve">Расходы</t>
  </si>
  <si>
    <t xml:space="preserve">Фин. результат</t>
  </si>
  <si>
    <t xml:space="preserve">Всего по предприятию*, в том числе:</t>
  </si>
  <si>
    <t xml:space="preserve">водоотведение</t>
  </si>
  <si>
    <t xml:space="preserve">водоснабжение</t>
  </si>
  <si>
    <t xml:space="preserve">техническое обслуживание</t>
  </si>
  <si>
    <t xml:space="preserve">ТБО</t>
  </si>
  <si>
    <t xml:space="preserve">ЖБО</t>
  </si>
  <si>
    <t xml:space="preserve">прочие услуги</t>
  </si>
  <si>
    <t xml:space="preserve">* показатели должны быть равны данным из приложения к балансу форма 2 с учетом прочих доходов</t>
  </si>
  <si>
    <t xml:space="preserve">Необходимо представить все подтверждающие бухгалтерские регистры по счетам 20, 23, 25, 26, 29, 62, 90, 91</t>
  </si>
  <si>
    <t xml:space="preserve">Приложение Ч</t>
  </si>
  <si>
    <t xml:space="preserve">Отчет по исполнению производственной программы</t>
  </si>
  <si>
    <t xml:space="preserve">Наименование расходов с указанием адреса проведенных мероприятий, объема работ</t>
  </si>
  <si>
    <t xml:space="preserve">А</t>
  </si>
  <si>
    <t xml:space="preserve">За счет ремонтного фонда</t>
  </si>
  <si>
    <t xml:space="preserve">Перечень плановых мероприятий по ремонту объектов централизованной системы водоотведения, мероприятий, направленных на улучшение качества очистки сточных вод</t>
  </si>
  <si>
    <t xml:space="preserve">Перечень плановых мероприятий по энергосбережению и повышению энергетической эффективности</t>
  </si>
  <si>
    <t xml:space="preserve">Мероприятия, направленные на повышение качества обслуживания абонентов</t>
  </si>
  <si>
    <t xml:space="preserve">Б</t>
  </si>
  <si>
    <t xml:space="preserve">За счет амортизации</t>
  </si>
  <si>
    <t xml:space="preserve">В</t>
  </si>
  <si>
    <t xml:space="preserve">За счет прибыли</t>
  </si>
  <si>
    <t xml:space="preserve">Г</t>
  </si>
  <si>
    <t xml:space="preserve">За счет иных источников финансирования (бюджет и др.)</t>
  </si>
  <si>
    <t xml:space="preserve">Приложение Ш</t>
  </si>
  <si>
    <t xml:space="preserve">План мероприятий, включаемый в производственную программу на 2016-2018</t>
  </si>
  <si>
    <t xml:space="preserve">утверждено на 2015 год, тыс. руб.</t>
  </si>
  <si>
    <t xml:space="preserve">финансовые потребности (тыс. руб.)</t>
  </si>
  <si>
    <t xml:space="preserve">График реализации мероприятий (период)</t>
  </si>
  <si>
    <t xml:space="preserve">Приложение Щ</t>
  </si>
  <si>
    <t xml:space="preserve">Расчет расходов по ремонту и техническому обслуживанию, учтенных при расчете тарифа на водоотведение на 2016 год</t>
  </si>
  <si>
    <t xml:space="preserve">подрядчик/хозспособ</t>
  </si>
  <si>
    <t xml:space="preserve">АВР</t>
  </si>
  <si>
    <t xml:space="preserve">Текущий ремонт, в том числе</t>
  </si>
  <si>
    <t xml:space="preserve">Капитальный ремонт, в том числе</t>
  </si>
  <si>
    <t xml:space="preserve">Мероприятия по программе энергосбережения, в том числе</t>
  </si>
  <si>
    <t xml:space="preserve">Мероприятия за счет бюджетных средств, в том числе</t>
  </si>
  <si>
    <t xml:space="preserve">Мероприятия за счет амортизации, в том числе</t>
  </si>
  <si>
    <t xml:space="preserve">Мероприятия за счет прибыли, в том числе</t>
  </si>
  <si>
    <t xml:space="preserve">Приложение Э </t>
  </si>
  <si>
    <t xml:space="preserve">Сбытовые расходы гарантирующих организаций (расходы по сомнительным долгам)</t>
  </si>
  <si>
    <t xml:space="preserve">ед.изм.</t>
  </si>
  <si>
    <t xml:space="preserve">По данным ОКК</t>
  </si>
  <si>
    <t xml:space="preserve">По данным РЭК</t>
  </si>
  <si>
    <r>
      <rPr>
        <sz val="12"/>
        <color rgb="FF000000"/>
        <rFont val="Times New Roman"/>
        <family val="1"/>
        <charset val="204"/>
      </rPr>
      <t xml:space="preserve">Объем валовой выручки от реализации </t>
    </r>
    <r>
      <rPr>
        <b val="true"/>
        <u val="single"/>
        <sz val="12"/>
        <color rgb="FF000000"/>
        <rFont val="Times New Roman"/>
        <family val="1"/>
        <charset val="204"/>
      </rPr>
      <t xml:space="preserve">населению</t>
    </r>
    <r>
      <rPr>
        <sz val="12"/>
        <color rgb="FF000000"/>
        <rFont val="Times New Roman"/>
        <family val="1"/>
        <charset val="204"/>
      </rPr>
      <t xml:space="preserve"> по регулиремому виду деятельности  по факту 2015 года</t>
    </r>
  </si>
  <si>
    <t xml:space="preserve">тыс.руб.</t>
  </si>
  <si>
    <t xml:space="preserve">Резерв по сомнительным долгам  на 2017 год (не более 2%)</t>
  </si>
  <si>
    <t xml:space="preserve">числ</t>
  </si>
  <si>
    <t xml:space="preserve">коэф</t>
  </si>
  <si>
    <t xml:space="preserve">оклад</t>
  </si>
  <si>
    <t xml:space="preserve">надбавки</t>
  </si>
  <si>
    <t xml:space="preserve">премия </t>
  </si>
  <si>
    <t xml:space="preserve">в мес/чел</t>
  </si>
  <si>
    <t xml:space="preserve">итого в мес</t>
  </si>
  <si>
    <t xml:space="preserve">итого в год</t>
  </si>
  <si>
    <t xml:space="preserve">ОПП ВС</t>
  </si>
  <si>
    <t xml:space="preserve">ОПП ВО</t>
  </si>
  <si>
    <t xml:space="preserve">Цех</t>
  </si>
  <si>
    <t xml:space="preserve">на 2015</t>
  </si>
  <si>
    <t xml:space="preserve">кол-во</t>
  </si>
  <si>
    <t xml:space="preserve">ставка</t>
  </si>
  <si>
    <t xml:space="preserve">ночные</t>
  </si>
  <si>
    <t xml:space="preserve">премия</t>
  </si>
  <si>
    <t xml:space="preserve">итого в месяц</t>
  </si>
  <si>
    <t xml:space="preserve">объекты ВКХ</t>
  </si>
  <si>
    <t xml:space="preserve">право использования</t>
  </si>
  <si>
    <t xml:space="preserve">реквизиты</t>
  </si>
  <si>
    <t xml:space="preserve">собственник имущества</t>
  </si>
  <si>
    <t xml:space="preserve">период</t>
  </si>
  <si>
    <t xml:space="preserve">арендная плата в год, тыс. руб.</t>
  </si>
  <si>
    <t xml:space="preserve">в год с учетом НДС</t>
  </si>
  <si>
    <t xml:space="preserve">примечания</t>
  </si>
  <si>
    <t xml:space="preserve">объекты</t>
  </si>
  <si>
    <t xml:space="preserve">автомобили </t>
  </si>
  <si>
    <t xml:space="preserve">гос. номер</t>
  </si>
  <si>
    <t xml:space="preserve">год изготовления ТС</t>
  </si>
  <si>
    <t xml:space="preserve">цвет</t>
  </si>
  <si>
    <t xml:space="preserve">мощность двигателя, л.с.</t>
  </si>
  <si>
    <t xml:space="preserve">объем двигателя, куб. см</t>
  </si>
  <si>
    <t xml:space="preserve">вид топлива</t>
  </si>
  <si>
    <t xml:space="preserve">собственник</t>
  </si>
  <si>
    <t xml:space="preserve">ПТС/ПСМ</t>
  </si>
  <si>
    <t xml:space="preserve">св-во о рег ТС</t>
  </si>
  <si>
    <t xml:space="preserve">Участок закрепления</t>
  </si>
  <si>
    <t xml:space="preserve">Примеч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#,##0.00"/>
    <numFmt numFmtId="170" formatCode="0.00"/>
    <numFmt numFmtId="171" formatCode="General"/>
    <numFmt numFmtId="172" formatCode="0.0000"/>
    <numFmt numFmtId="173" formatCode="0"/>
    <numFmt numFmtId="174" formatCode="[$-409]d\-mmm"/>
    <numFmt numFmtId="175" formatCode="0%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name val="Tahoma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9"/>
      <color rgb="FF003366"/>
      <name val="Tahoma"/>
      <family val="2"/>
      <charset val="204"/>
    </font>
    <font>
      <i val="true"/>
      <sz val="11"/>
      <color rgb="FF000000"/>
      <name val="Calibri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  <xf numFmtId="164" fontId="6" fillId="2" borderId="1" applyFont="true" applyBorder="true" applyAlignment="false" applyProtection="true"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7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1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1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4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8" fontId="35" fillId="11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5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1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7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6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 2" xfId="46"/>
    <cellStyle name="Гиперссылка 2" xfId="47"/>
    <cellStyle name="Гиперссылка 2 2" xfId="48"/>
    <cellStyle name="Гиперссылка 4" xfId="49"/>
    <cellStyle name="Обычный 10" xfId="50"/>
    <cellStyle name="Обычный 11 3" xfId="51"/>
    <cellStyle name="Обычный 12 2" xfId="52"/>
    <cellStyle name="Обычный 12 2 2" xfId="53"/>
    <cellStyle name="Обычный 12 2 3" xfId="54"/>
    <cellStyle name="Обычный 2" xfId="55"/>
    <cellStyle name="Обычный 2 2" xfId="56"/>
    <cellStyle name="Обычный 2 7" xfId="57"/>
    <cellStyle name="Обычный 2_НВВ - сети долгосрочный (15.07) - передано на оформление 2" xfId="58"/>
    <cellStyle name="Обычный 3" xfId="59"/>
    <cellStyle name="Обычный 3 2" xfId="60"/>
    <cellStyle name="Обычный 3 3" xfId="61"/>
    <cellStyle name="Обычный 4" xfId="62"/>
    <cellStyle name="Обычный 9 2" xfId="63"/>
    <cellStyle name="Формула 3" xfId="64"/>
    <cellStyle name="Формула_GRES.2007.5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2600</xdr:colOff>
      <xdr:row>1</xdr:row>
      <xdr:rowOff>37800</xdr:rowOff>
    </xdr:to>
    <xdr:pic>
      <xdr:nvPicPr>
        <xdr:cNvPr id="0" name="shCalendar" descr=""/>
        <xdr:cNvPicPr/>
      </xdr:nvPicPr>
      <xdr:blipFill>
        <a:blip r:embed="rId1"/>
        <a:stretch/>
      </xdr:blipFill>
      <xdr:spPr>
        <a:xfrm>
          <a:off x="0" y="0"/>
          <a:ext cx="19260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4;&#1072;&#1073;&#1083;&#1086;&#1085;%20&#1042;&#1057;%20&#1082;&#1086;&#1088;&#1088;&#1077;&#1082;&#1090;&#1080;&#1088;&#1086;&#1074;&#1082;&#1072;%20&#1054;&#1050;&#1050;%20&#1074;&#1077;&#1088;&#1089;&#1080;&#1103;%2010%20(&#1087;&#1091;&#1089;&#1090;&#1086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ristanova/Desktop/&#1064;&#1072;&#1073;&#1083;&#1086;&#1085;&#1099;%202015/&#1074;&#1077;&#1088;&#1089;&#1080;&#1103;%2010/&#1064;&#1072;&#1073;&#1083;&#1086;&#1085;%20&#1042;&#1057;%20&#1054;&#1050;&#1050;%20&#1074;&#1077;&#1088;&#1089;&#1080;&#1103;%2010%20(&#1087;&#1091;&#1089;&#1090;&#1086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Корректировка НВВ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 информация"/>
      <sheetName val="Информация для регулирования"/>
      <sheetName val="Расчет тарифа методом индексаци"/>
      <sheetName val="Текущие расходы"/>
      <sheetName val="Расчет тарифа методом ЭОТ"/>
      <sheetName val="Смета расходов"/>
      <sheetName val="Расчет водного налога"/>
      <sheetName val="Нат. показатели по МО"/>
      <sheetName val="Баланс ВС"/>
      <sheetName val="modServiceModule"/>
      <sheetName val="et_union"/>
      <sheetName val="Объемы"/>
      <sheetName val="Сырье и материалы"/>
      <sheetName val=" ЭЭ"/>
      <sheetName val="ТЭ"/>
      <sheetName val="ТН"/>
      <sheetName val="Топливо"/>
      <sheetName val="Покупная вода"/>
      <sheetName val="Оплата труда"/>
      <sheetName val="Оплата труда 2"/>
      <sheetName val="Штатное расписание"/>
      <sheetName val="Амортизация"/>
      <sheetName val="Амортизация 2"/>
      <sheetName val="Услуги сторонних организаций"/>
      <sheetName val="Цех и Администр расх"/>
      <sheetName val="Аренда, лизинг, концессия"/>
      <sheetName val="Нормативная прибыль"/>
      <sheetName val="Охр.труда и Авто"/>
      <sheetName val="Налоги"/>
      <sheetName val="Динамика"/>
      <sheetName val="Отчет по исп ПП"/>
      <sheetName val="Расходы на ремонт и ТО"/>
      <sheetName val="Сомнительные долги"/>
      <sheetName val="Штатка"/>
      <sheetName val="Объек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8.14"/>
    <col collapsed="false" customWidth="true" hidden="false" outlineLevel="0" max="3" min="3" style="0" width="21.42"/>
    <col collapsed="false" customWidth="true" hidden="false" outlineLevel="0" max="4" min="4" style="0" width="41.28"/>
    <col collapsed="false" customWidth="false" hidden="true" outlineLevel="0" max="7" min="7" style="0" width="8.96"/>
  </cols>
  <sheetData>
    <row r="1" customFormat="false" ht="15" hidden="false" customHeight="false" outlineLevel="0" collapsed="false">
      <c r="D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4" customFormat="false" ht="45" hidden="false" customHeight="true" outlineLevel="0" collapsed="false">
      <c r="A4" s="3" t="s">
        <v>2</v>
      </c>
      <c r="B4" s="4" t="s">
        <v>3</v>
      </c>
      <c r="C4" s="4"/>
      <c r="D4" s="4"/>
    </row>
    <row r="5" customFormat="false" ht="30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15" hidden="false" customHeight="true" outlineLevel="0" collapsed="false">
      <c r="A6" s="5" t="s">
        <v>6</v>
      </c>
      <c r="B6" s="4" t="s">
        <v>7</v>
      </c>
      <c r="C6" s="4"/>
      <c r="D6" s="4"/>
    </row>
    <row r="7" customFormat="false" ht="15" hidden="false" customHeight="true" outlineLevel="0" collapsed="false">
      <c r="A7" s="5" t="s">
        <v>8</v>
      </c>
      <c r="B7" s="4" t="s">
        <v>9</v>
      </c>
      <c r="C7" s="4"/>
      <c r="D7" s="4"/>
    </row>
    <row r="8" customFormat="false" ht="41.25" hidden="false" customHeight="true" outlineLevel="0" collapsed="false">
      <c r="A8" s="3" t="s">
        <v>10</v>
      </c>
      <c r="B8" s="6" t="s">
        <v>11</v>
      </c>
      <c r="C8" s="4" t="s">
        <v>12</v>
      </c>
      <c r="D8" s="4"/>
    </row>
    <row r="9" customFormat="false" ht="43.5" hidden="false" customHeight="true" outlineLevel="0" collapsed="false">
      <c r="A9" s="3"/>
      <c r="B9" s="6" t="s">
        <v>13</v>
      </c>
      <c r="C9" s="4" t="s">
        <v>12</v>
      </c>
      <c r="D9" s="4"/>
    </row>
    <row r="10" customFormat="false" ht="43.5" hidden="false" customHeight="true" outlineLevel="0" collapsed="false">
      <c r="A10" s="3"/>
      <c r="B10" s="6" t="s">
        <v>14</v>
      </c>
      <c r="C10" s="4" t="s">
        <v>12</v>
      </c>
      <c r="D10" s="4"/>
    </row>
    <row r="11" customFormat="false" ht="15" hidden="false" customHeight="false" outlineLevel="0" collapsed="false">
      <c r="A11" s="3" t="s">
        <v>15</v>
      </c>
      <c r="B11" s="4" t="s">
        <v>16</v>
      </c>
      <c r="C11" s="3" t="s">
        <v>17</v>
      </c>
      <c r="D11" s="4" t="s">
        <v>18</v>
      </c>
    </row>
    <row r="12" customFormat="false" ht="30" hidden="false" customHeight="false" outlineLevel="0" collapsed="false">
      <c r="A12" s="7" t="s">
        <v>19</v>
      </c>
      <c r="B12" s="4" t="s">
        <v>20</v>
      </c>
      <c r="C12" s="3" t="s">
        <v>21</v>
      </c>
      <c r="D12" s="4" t="s">
        <v>22</v>
      </c>
    </row>
    <row r="13" customFormat="false" ht="32.25" hidden="false" customHeight="true" outlineLevel="0" collapsed="false">
      <c r="A13" s="3" t="s">
        <v>23</v>
      </c>
      <c r="B13" s="4" t="s">
        <v>24</v>
      </c>
      <c r="C13" s="4"/>
      <c r="D13" s="4"/>
    </row>
    <row r="14" customFormat="false" ht="15" hidden="false" customHeight="false" outlineLevel="0" collapsed="false">
      <c r="A14" s="3" t="s">
        <v>25</v>
      </c>
      <c r="B14" s="4" t="n">
        <v>2370002969</v>
      </c>
      <c r="C14" s="3" t="s">
        <v>26</v>
      </c>
      <c r="D14" s="4" t="n">
        <v>237001001</v>
      </c>
    </row>
    <row r="15" customFormat="false" ht="30.75" hidden="false" customHeight="true" outlineLevel="0" collapsed="false">
      <c r="A15" s="7" t="s">
        <v>27</v>
      </c>
      <c r="B15" s="8" t="n">
        <v>2370</v>
      </c>
      <c r="C15" s="7" t="s">
        <v>28</v>
      </c>
      <c r="D15" s="4" t="s">
        <v>29</v>
      </c>
    </row>
    <row r="16" customFormat="false" ht="30" hidden="false" customHeight="false" outlineLevel="0" collapsed="false">
      <c r="A16" s="3" t="s">
        <v>30</v>
      </c>
      <c r="B16" s="4" t="s">
        <v>31</v>
      </c>
      <c r="C16" s="3" t="s">
        <v>32</v>
      </c>
      <c r="D16" s="4" t="s">
        <v>33</v>
      </c>
    </row>
    <row r="17" customFormat="false" ht="45" hidden="false" customHeight="true" outlineLevel="0" collapsed="false">
      <c r="A17" s="3" t="s">
        <v>34</v>
      </c>
      <c r="B17" s="3"/>
      <c r="C17" s="4" t="s">
        <v>29</v>
      </c>
      <c r="D17" s="4"/>
    </row>
    <row r="18" customFormat="false" ht="30" hidden="false" customHeight="true" outlineLevel="0" collapsed="false">
      <c r="A18" s="3" t="s">
        <v>35</v>
      </c>
      <c r="B18" s="4" t="s">
        <v>36</v>
      </c>
      <c r="C18" s="4"/>
      <c r="D18" s="4"/>
    </row>
    <row r="19" customFormat="false" ht="30" hidden="false" customHeight="false" outlineLevel="0" collapsed="false">
      <c r="A19" s="3" t="s">
        <v>37</v>
      </c>
      <c r="B19" s="4" t="s">
        <v>38</v>
      </c>
      <c r="C19" s="3" t="s">
        <v>39</v>
      </c>
      <c r="D19" s="4" t="s">
        <v>18</v>
      </c>
    </row>
    <row r="20" customFormat="false" ht="15" hidden="false" customHeight="true" outlineLevel="0" collapsed="false">
      <c r="A20" s="3" t="s">
        <v>40</v>
      </c>
      <c r="B20" s="3" t="s">
        <v>41</v>
      </c>
      <c r="C20" s="4" t="s">
        <v>42</v>
      </c>
      <c r="D20" s="4"/>
    </row>
    <row r="21" customFormat="false" ht="15" hidden="false" customHeight="true" outlineLevel="0" collapsed="false">
      <c r="A21" s="3"/>
      <c r="B21" s="3" t="s">
        <v>43</v>
      </c>
      <c r="C21" s="4" t="s">
        <v>44</v>
      </c>
      <c r="D21" s="4"/>
    </row>
    <row r="22" customFormat="false" ht="15" hidden="false" customHeight="true" outlineLevel="0" collapsed="false">
      <c r="A22" s="3"/>
      <c r="B22" s="3" t="s">
        <v>45</v>
      </c>
      <c r="C22" s="4" t="s">
        <v>46</v>
      </c>
      <c r="D22" s="4"/>
    </row>
    <row r="23" customFormat="false" ht="30.75" hidden="false" customHeight="true" outlineLevel="0" collapsed="false">
      <c r="A23" s="3"/>
      <c r="B23" s="3" t="s">
        <v>47</v>
      </c>
      <c r="C23" s="4" t="s">
        <v>48</v>
      </c>
      <c r="D23" s="4"/>
    </row>
    <row r="24" customFormat="false" ht="15" hidden="false" customHeight="true" outlineLevel="0" collapsed="false">
      <c r="A24" s="3" t="s">
        <v>49</v>
      </c>
      <c r="B24" s="3"/>
      <c r="C24" s="4" t="s">
        <v>50</v>
      </c>
      <c r="D24" s="4"/>
    </row>
    <row r="25" customFormat="false" ht="15" hidden="false" customHeight="true" outlineLevel="0" collapsed="false">
      <c r="A25" s="3" t="s">
        <v>51</v>
      </c>
      <c r="B25" s="4" t="s">
        <v>52</v>
      </c>
      <c r="C25" s="4"/>
      <c r="D25" s="4"/>
      <c r="G25" s="0" t="s">
        <v>52</v>
      </c>
    </row>
    <row r="26" customFormat="false" ht="15" hidden="false" customHeight="false" outlineLevel="0" collapsed="false">
      <c r="G26" s="0" t="s">
        <v>53</v>
      </c>
    </row>
    <row r="27" customFormat="false" ht="15" hidden="false" customHeight="false" outlineLevel="0" collapsed="false">
      <c r="G27" s="0" t="s">
        <v>54</v>
      </c>
    </row>
    <row r="28" customFormat="false" ht="15" hidden="false" customHeight="false" outlineLevel="0" collapsed="false">
      <c r="A28" s="9" t="s">
        <v>55</v>
      </c>
      <c r="B28" s="10" t="s">
        <v>56</v>
      </c>
      <c r="C28" s="10"/>
      <c r="D28" s="11"/>
      <c r="E28" s="11"/>
    </row>
    <row r="29" customFormat="false" ht="15" hidden="false" customHeight="false" outlineLevel="0" collapsed="false">
      <c r="A29" s="9"/>
      <c r="B29" s="12"/>
      <c r="C29" s="12"/>
    </row>
    <row r="30" customFormat="false" ht="30" hidden="false" customHeight="false" outlineLevel="0" collapsed="false">
      <c r="A30" s="13" t="s">
        <v>57</v>
      </c>
      <c r="B30" s="10" t="s">
        <v>56</v>
      </c>
      <c r="C30" s="10"/>
      <c r="D30" s="11"/>
      <c r="E30" s="11"/>
    </row>
  </sheetData>
  <sheetProtection sheet="true" password="cf66"/>
  <mergeCells count="23">
    <mergeCell ref="A2:D2"/>
    <mergeCell ref="B4:D4"/>
    <mergeCell ref="B5:D5"/>
    <mergeCell ref="B6:D6"/>
    <mergeCell ref="B7:D7"/>
    <mergeCell ref="A8:A10"/>
    <mergeCell ref="C8:D8"/>
    <mergeCell ref="C9:D9"/>
    <mergeCell ref="C10:D10"/>
    <mergeCell ref="B13:D13"/>
    <mergeCell ref="A17:B17"/>
    <mergeCell ref="C17:D17"/>
    <mergeCell ref="B18:D18"/>
    <mergeCell ref="A20:A23"/>
    <mergeCell ref="C20:D20"/>
    <mergeCell ref="C21:D21"/>
    <mergeCell ref="C22:D22"/>
    <mergeCell ref="C23:D23"/>
    <mergeCell ref="A24:B24"/>
    <mergeCell ref="C24:D24"/>
    <mergeCell ref="B25:D25"/>
    <mergeCell ref="B28:C28"/>
    <mergeCell ref="B30:C30"/>
  </mergeCells>
  <dataValidations count="1">
    <dataValidation allowBlank="true" errorStyle="stop" operator="between" showDropDown="false" showErrorMessage="true" showInputMessage="false" sqref="B25:D25" type="list">
      <formula1>$G$25:$G$27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2:IW18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B97" activeCellId="0" sqref="B97"/>
    </sheetView>
  </sheetViews>
  <sheetFormatPr defaultColWidth="9.13671875" defaultRowHeight="11.25" zeroHeight="false" outlineLevelRow="1" outlineLevelCol="0"/>
  <cols>
    <col collapsed="false" customWidth="true" hidden="false" outlineLevel="0" max="1" min="1" style="209" width="13.99"/>
    <col collapsed="false" customWidth="true" hidden="false" outlineLevel="0" max="2" min="2" style="209" width="29.99"/>
    <col collapsed="false" customWidth="true" hidden="false" outlineLevel="0" max="3" min="3" style="209" width="11.42"/>
    <col collapsed="false" customWidth="false" hidden="false" outlineLevel="0" max="8" min="4" style="209" width="9.14"/>
    <col collapsed="false" customWidth="true" hidden="false" outlineLevel="0" max="11" min="9" style="209" width="10.13"/>
    <col collapsed="false" customWidth="false" hidden="false" outlineLevel="0" max="16" min="12" style="209" width="9.14"/>
    <col collapsed="false" customWidth="false" hidden="false" outlineLevel="0" max="17" min="17" style="210" width="9.14"/>
    <col collapsed="false" customWidth="false" hidden="false" outlineLevel="0" max="257" min="18" style="209" width="9.14"/>
  </cols>
  <sheetData>
    <row r="12" customFormat="false" ht="11.25" hidden="false" customHeight="false" outlineLevel="0" collapsed="false">
      <c r="A12" s="211" t="s">
        <v>542</v>
      </c>
    </row>
    <row r="13" customFormat="false" ht="15" hidden="false" customHeight="false" outlineLevel="0" collapsed="false">
      <c r="A13" s="83"/>
      <c r="B13" s="212" t="s">
        <v>543</v>
      </c>
      <c r="C13" s="78"/>
      <c r="D13" s="213"/>
      <c r="E13" s="213"/>
      <c r="F13" s="213"/>
      <c r="G13" s="213"/>
      <c r="H13" s="213"/>
      <c r="I13" s="213"/>
      <c r="J13" s="213"/>
      <c r="K13" s="213"/>
      <c r="L13" s="214" t="s">
        <v>544</v>
      </c>
      <c r="M13" s="0"/>
      <c r="N13" s="0"/>
      <c r="O13" s="0"/>
      <c r="P13" s="0"/>
      <c r="Q13" s="215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1.25" hidden="false" customHeight="false" outlineLevel="0" collapsed="false">
      <c r="A16" s="211" t="s">
        <v>545</v>
      </c>
    </row>
    <row r="17" customFormat="false" ht="14.25" hidden="false" customHeight="true" outlineLevel="0" collapsed="false">
      <c r="A17" s="168"/>
      <c r="B17" s="216"/>
      <c r="C17" s="36"/>
      <c r="D17" s="37"/>
      <c r="E17" s="37"/>
      <c r="F17" s="37"/>
      <c r="G17" s="37"/>
      <c r="H17" s="37"/>
      <c r="I17" s="37"/>
      <c r="J17" s="37"/>
      <c r="K17" s="214" t="s">
        <v>544</v>
      </c>
      <c r="L17" s="0"/>
      <c r="M17" s="0"/>
      <c r="N17" s="0"/>
      <c r="O17" s="0"/>
      <c r="P17" s="0"/>
      <c r="Q17" s="215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21" customFormat="false" ht="11.25" hidden="false" customHeight="false" outlineLevel="0" collapsed="false">
      <c r="A21" s="211" t="s">
        <v>546</v>
      </c>
    </row>
    <row r="22" customFormat="false" ht="15" hidden="false" customHeight="true" outlineLevel="0" collapsed="false">
      <c r="A22" s="168" t="n">
        <f aca="false">O22</f>
        <v>0</v>
      </c>
      <c r="B22" s="59" t="s">
        <v>547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58"/>
      <c r="N22" s="217" t="s">
        <v>544</v>
      </c>
      <c r="O22" s="218"/>
    </row>
    <row r="23" customFormat="false" ht="15" hidden="false" customHeight="false" outlineLevel="0" collapsed="false">
      <c r="A23" s="219" t="str">
        <f aca="false">A22&amp;"."&amp;P23</f>
        <v>0.1</v>
      </c>
      <c r="B23" s="65" t="s">
        <v>548</v>
      </c>
      <c r="C23" s="36" t="s">
        <v>549</v>
      </c>
      <c r="D23" s="59"/>
      <c r="E23" s="59"/>
      <c r="F23" s="59"/>
      <c r="G23" s="59"/>
      <c r="H23" s="59"/>
      <c r="I23" s="59"/>
      <c r="J23" s="58" t="e">
        <f aca="false">H23/E23*100</f>
        <v>#DIV/0!</v>
      </c>
      <c r="K23" s="59"/>
      <c r="L23" s="59"/>
      <c r="M23" s="58" t="e">
        <f aca="false">K23/H23*100</f>
        <v>#DIV/0!</v>
      </c>
      <c r="N23" s="217"/>
      <c r="O23" s="218"/>
      <c r="P23" s="220" t="n">
        <v>1</v>
      </c>
    </row>
    <row r="24" customFormat="false" ht="30" hidden="false" customHeight="false" outlineLevel="0" collapsed="false">
      <c r="A24" s="219" t="str">
        <f aca="false">A22&amp;"."&amp;P24</f>
        <v>0.1.1</v>
      </c>
      <c r="B24" s="221" t="s">
        <v>550</v>
      </c>
      <c r="C24" s="36" t="s">
        <v>549</v>
      </c>
      <c r="D24" s="59"/>
      <c r="E24" s="59"/>
      <c r="F24" s="59"/>
      <c r="G24" s="59"/>
      <c r="H24" s="59"/>
      <c r="I24" s="59"/>
      <c r="J24" s="58" t="e">
        <f aca="false">H24/E24*100</f>
        <v>#DIV/0!</v>
      </c>
      <c r="K24" s="59"/>
      <c r="L24" s="59"/>
      <c r="M24" s="58" t="e">
        <f aca="false">K24/H24*100</f>
        <v>#DIV/0!</v>
      </c>
      <c r="N24" s="217"/>
      <c r="O24" s="218"/>
      <c r="P24" s="222" t="s">
        <v>137</v>
      </c>
    </row>
    <row r="25" customFormat="false" ht="15" hidden="false" customHeight="false" outlineLevel="0" collapsed="false">
      <c r="A25" s="219" t="str">
        <f aca="false">A22&amp;"."&amp;P25</f>
        <v>0.1.1.1</v>
      </c>
      <c r="B25" s="37" t="s">
        <v>551</v>
      </c>
      <c r="C25" s="36" t="s">
        <v>549</v>
      </c>
      <c r="D25" s="59"/>
      <c r="E25" s="59"/>
      <c r="F25" s="59"/>
      <c r="G25" s="59"/>
      <c r="H25" s="59"/>
      <c r="I25" s="59"/>
      <c r="J25" s="58" t="e">
        <f aca="false">H25/E25*100</f>
        <v>#DIV/0!</v>
      </c>
      <c r="K25" s="59"/>
      <c r="L25" s="59"/>
      <c r="M25" s="58" t="e">
        <f aca="false">K25/H25*100</f>
        <v>#DIV/0!</v>
      </c>
      <c r="N25" s="217"/>
      <c r="O25" s="218"/>
      <c r="P25" s="222" t="s">
        <v>139</v>
      </c>
    </row>
    <row r="26" customFormat="false" ht="15" hidden="false" customHeight="false" outlineLevel="0" collapsed="false">
      <c r="A26" s="219" t="str">
        <f aca="false">A22&amp;"."&amp;P26</f>
        <v>0.1.1.2</v>
      </c>
      <c r="B26" s="37" t="s">
        <v>552</v>
      </c>
      <c r="C26" s="36" t="s">
        <v>549</v>
      </c>
      <c r="D26" s="59"/>
      <c r="E26" s="59"/>
      <c r="F26" s="59"/>
      <c r="G26" s="59"/>
      <c r="H26" s="59"/>
      <c r="I26" s="59"/>
      <c r="J26" s="58" t="e">
        <f aca="false">H26/E26*100</f>
        <v>#DIV/0!</v>
      </c>
      <c r="K26" s="59"/>
      <c r="L26" s="59"/>
      <c r="M26" s="58" t="e">
        <f aca="false">K26/H26*100</f>
        <v>#DIV/0!</v>
      </c>
      <c r="N26" s="217"/>
      <c r="O26" s="218"/>
      <c r="P26" s="222" t="s">
        <v>147</v>
      </c>
    </row>
    <row r="27" customFormat="false" ht="15" hidden="false" customHeight="false" outlineLevel="0" collapsed="false">
      <c r="A27" s="219" t="str">
        <f aca="false">A22&amp;"."&amp;P27</f>
        <v>0.1.1.3</v>
      </c>
      <c r="B27" s="37" t="s">
        <v>553</v>
      </c>
      <c r="C27" s="36" t="s">
        <v>549</v>
      </c>
      <c r="D27" s="59"/>
      <c r="E27" s="59"/>
      <c r="F27" s="59"/>
      <c r="G27" s="59"/>
      <c r="H27" s="59"/>
      <c r="I27" s="59"/>
      <c r="J27" s="58" t="e">
        <f aca="false">H27/E27*100</f>
        <v>#DIV/0!</v>
      </c>
      <c r="K27" s="59"/>
      <c r="L27" s="59"/>
      <c r="M27" s="58" t="e">
        <f aca="false">K27/H27*100</f>
        <v>#DIV/0!</v>
      </c>
      <c r="N27" s="217"/>
      <c r="O27" s="218"/>
      <c r="P27" s="222" t="s">
        <v>149</v>
      </c>
    </row>
    <row r="28" customFormat="false" ht="15" hidden="false" customHeight="false" outlineLevel="0" collapsed="false">
      <c r="A28" s="219" t="str">
        <f aca="false">A22&amp;"."&amp;P28</f>
        <v>0.1.1.4</v>
      </c>
      <c r="B28" s="37" t="s">
        <v>554</v>
      </c>
      <c r="C28" s="36" t="s">
        <v>549</v>
      </c>
      <c r="D28" s="59"/>
      <c r="E28" s="59"/>
      <c r="F28" s="59"/>
      <c r="G28" s="59"/>
      <c r="H28" s="59"/>
      <c r="I28" s="59"/>
      <c r="J28" s="58" t="e">
        <f aca="false">H28/E28*100</f>
        <v>#DIV/0!</v>
      </c>
      <c r="K28" s="59"/>
      <c r="L28" s="59"/>
      <c r="M28" s="58" t="e">
        <f aca="false">K28/H28*100</f>
        <v>#DIV/0!</v>
      </c>
      <c r="N28" s="217"/>
      <c r="O28" s="218"/>
      <c r="P28" s="222" t="s">
        <v>555</v>
      </c>
    </row>
    <row r="29" customFormat="false" ht="15" hidden="false" customHeight="false" outlineLevel="0" collapsed="false">
      <c r="A29" s="219" t="str">
        <f aca="false">A22&amp;"."&amp;P29</f>
        <v>0.1.1.5</v>
      </c>
      <c r="B29" s="37" t="s">
        <v>556</v>
      </c>
      <c r="C29" s="36" t="s">
        <v>549</v>
      </c>
      <c r="D29" s="59"/>
      <c r="E29" s="59"/>
      <c r="F29" s="59"/>
      <c r="G29" s="59"/>
      <c r="H29" s="59"/>
      <c r="I29" s="59"/>
      <c r="J29" s="58" t="e">
        <f aca="false">H29/E29*100</f>
        <v>#DIV/0!</v>
      </c>
      <c r="K29" s="59"/>
      <c r="L29" s="59"/>
      <c r="M29" s="58" t="e">
        <f aca="false">K29/H29*100</f>
        <v>#DIV/0!</v>
      </c>
      <c r="N29" s="217"/>
      <c r="O29" s="218"/>
      <c r="P29" s="222" t="s">
        <v>557</v>
      </c>
    </row>
    <row r="30" customFormat="false" ht="30" hidden="false" customHeight="false" outlineLevel="0" collapsed="false">
      <c r="A30" s="219" t="str">
        <f aca="false">A22&amp;"."&amp;P30</f>
        <v>0.1.2</v>
      </c>
      <c r="B30" s="221" t="s">
        <v>558</v>
      </c>
      <c r="C30" s="36" t="s">
        <v>549</v>
      </c>
      <c r="D30" s="59"/>
      <c r="E30" s="59"/>
      <c r="F30" s="59"/>
      <c r="G30" s="59"/>
      <c r="H30" s="59"/>
      <c r="I30" s="59"/>
      <c r="J30" s="58" t="e">
        <f aca="false">H30/E30*100</f>
        <v>#DIV/0!</v>
      </c>
      <c r="K30" s="59"/>
      <c r="L30" s="59"/>
      <c r="M30" s="58" t="e">
        <f aca="false">K30/H30*100</f>
        <v>#DIV/0!</v>
      </c>
      <c r="N30" s="217"/>
      <c r="O30" s="218"/>
      <c r="P30" s="222" t="s">
        <v>155</v>
      </c>
    </row>
    <row r="31" customFormat="false" ht="15" hidden="false" customHeight="false" outlineLevel="0" collapsed="false">
      <c r="A31" s="219" t="str">
        <f aca="false">A22&amp;"."&amp;P31</f>
        <v>0.1.2.1</v>
      </c>
      <c r="B31" s="223" t="s">
        <v>559</v>
      </c>
      <c r="C31" s="36" t="s">
        <v>560</v>
      </c>
      <c r="D31" s="59"/>
      <c r="E31" s="59"/>
      <c r="F31" s="59"/>
      <c r="G31" s="59"/>
      <c r="H31" s="59"/>
      <c r="I31" s="59"/>
      <c r="J31" s="58" t="e">
        <f aca="false">H31/E31*100</f>
        <v>#DIV/0!</v>
      </c>
      <c r="K31" s="59"/>
      <c r="L31" s="59"/>
      <c r="M31" s="58" t="e">
        <f aca="false">K31/H31*100</f>
        <v>#DIV/0!</v>
      </c>
      <c r="N31" s="217"/>
      <c r="O31" s="218"/>
      <c r="P31" s="222" t="s">
        <v>345</v>
      </c>
    </row>
    <row r="32" customFormat="false" ht="15" hidden="false" customHeight="false" outlineLevel="0" collapsed="false">
      <c r="A32" s="219" t="str">
        <f aca="false">A22&amp;"."&amp;P32</f>
        <v>0.1.2.1.1</v>
      </c>
      <c r="B32" s="37" t="s">
        <v>551</v>
      </c>
      <c r="C32" s="36" t="s">
        <v>560</v>
      </c>
      <c r="D32" s="59"/>
      <c r="E32" s="59"/>
      <c r="F32" s="59"/>
      <c r="G32" s="59"/>
      <c r="H32" s="59"/>
      <c r="I32" s="59"/>
      <c r="J32" s="58" t="e">
        <f aca="false">H32/E32*100</f>
        <v>#DIV/0!</v>
      </c>
      <c r="K32" s="59"/>
      <c r="L32" s="59"/>
      <c r="M32" s="58" t="e">
        <f aca="false">K32/H32*100</f>
        <v>#DIV/0!</v>
      </c>
      <c r="N32" s="217"/>
      <c r="O32" s="218"/>
      <c r="P32" s="222" t="s">
        <v>561</v>
      </c>
    </row>
    <row r="33" customFormat="false" ht="15" hidden="false" customHeight="false" outlineLevel="0" collapsed="false">
      <c r="A33" s="219" t="str">
        <f aca="false">A22&amp;"."&amp;P33</f>
        <v>0.1.2.1.2</v>
      </c>
      <c r="B33" s="37" t="s">
        <v>552</v>
      </c>
      <c r="C33" s="36" t="s">
        <v>560</v>
      </c>
      <c r="D33" s="59"/>
      <c r="E33" s="59"/>
      <c r="F33" s="59"/>
      <c r="G33" s="59"/>
      <c r="H33" s="59"/>
      <c r="I33" s="59"/>
      <c r="J33" s="58" t="e">
        <f aca="false">H33/E33*100</f>
        <v>#DIV/0!</v>
      </c>
      <c r="K33" s="59"/>
      <c r="L33" s="59"/>
      <c r="M33" s="58" t="e">
        <f aca="false">K33/H33*100</f>
        <v>#DIV/0!</v>
      </c>
      <c r="N33" s="217"/>
      <c r="O33" s="218"/>
      <c r="P33" s="222" t="s">
        <v>562</v>
      </c>
    </row>
    <row r="34" customFormat="false" ht="15" hidden="false" customHeight="false" outlineLevel="0" collapsed="false">
      <c r="A34" s="219" t="str">
        <f aca="false">A22&amp;"."&amp;P34</f>
        <v>0.1.2.1.3</v>
      </c>
      <c r="B34" s="37" t="s">
        <v>553</v>
      </c>
      <c r="C34" s="36" t="s">
        <v>560</v>
      </c>
      <c r="D34" s="59"/>
      <c r="E34" s="59"/>
      <c r="F34" s="59"/>
      <c r="G34" s="59"/>
      <c r="H34" s="59"/>
      <c r="I34" s="59"/>
      <c r="J34" s="58" t="e">
        <f aca="false">H34/E34*100</f>
        <v>#DIV/0!</v>
      </c>
      <c r="K34" s="59"/>
      <c r="L34" s="59"/>
      <c r="M34" s="58" t="e">
        <f aca="false">K34/H34*100</f>
        <v>#DIV/0!</v>
      </c>
      <c r="N34" s="217"/>
      <c r="O34" s="218"/>
      <c r="P34" s="222" t="s">
        <v>563</v>
      </c>
    </row>
    <row r="35" customFormat="false" ht="15" hidden="false" customHeight="false" outlineLevel="0" collapsed="false">
      <c r="A35" s="219" t="str">
        <f aca="false">A22&amp;"."&amp;P35</f>
        <v>0.1.2.1.4</v>
      </c>
      <c r="B35" s="37" t="s">
        <v>554</v>
      </c>
      <c r="C35" s="36" t="s">
        <v>560</v>
      </c>
      <c r="D35" s="59"/>
      <c r="E35" s="59"/>
      <c r="F35" s="59"/>
      <c r="G35" s="59"/>
      <c r="H35" s="59"/>
      <c r="I35" s="59"/>
      <c r="J35" s="58" t="e">
        <f aca="false">H35/E35*100</f>
        <v>#DIV/0!</v>
      </c>
      <c r="K35" s="59"/>
      <c r="L35" s="59"/>
      <c r="M35" s="58" t="e">
        <f aca="false">K35/H35*100</f>
        <v>#DIV/0!</v>
      </c>
      <c r="N35" s="217"/>
      <c r="O35" s="218"/>
      <c r="P35" s="222" t="s">
        <v>564</v>
      </c>
    </row>
    <row r="36" customFormat="false" ht="15" hidden="false" customHeight="false" outlineLevel="0" collapsed="false">
      <c r="A36" s="219" t="str">
        <f aca="false">A22&amp;"."&amp;P36</f>
        <v>0.1.2.1.5</v>
      </c>
      <c r="B36" s="37" t="s">
        <v>565</v>
      </c>
      <c r="C36" s="36" t="s">
        <v>560</v>
      </c>
      <c r="D36" s="59"/>
      <c r="E36" s="59"/>
      <c r="F36" s="59"/>
      <c r="G36" s="59"/>
      <c r="H36" s="59"/>
      <c r="I36" s="59"/>
      <c r="J36" s="58" t="e">
        <f aca="false">H36/E36*100</f>
        <v>#DIV/0!</v>
      </c>
      <c r="K36" s="59"/>
      <c r="L36" s="59"/>
      <c r="M36" s="58" t="e">
        <f aca="false">K36/H36*100</f>
        <v>#DIV/0!</v>
      </c>
      <c r="N36" s="217"/>
      <c r="O36" s="218"/>
      <c r="P36" s="222" t="s">
        <v>566</v>
      </c>
    </row>
    <row r="37" customFormat="false" ht="15" hidden="false" customHeight="false" outlineLevel="0" collapsed="false">
      <c r="A37" s="219" t="str">
        <f aca="false">A22&amp;"."&amp;P37</f>
        <v>0.1.2.2</v>
      </c>
      <c r="B37" s="223" t="s">
        <v>567</v>
      </c>
      <c r="C37" s="36" t="s">
        <v>549</v>
      </c>
      <c r="D37" s="59"/>
      <c r="E37" s="59"/>
      <c r="F37" s="59"/>
      <c r="G37" s="59"/>
      <c r="H37" s="59"/>
      <c r="I37" s="59"/>
      <c r="J37" s="58" t="e">
        <f aca="false">H37/E37*100</f>
        <v>#DIV/0!</v>
      </c>
      <c r="K37" s="59"/>
      <c r="L37" s="59"/>
      <c r="M37" s="58" t="e">
        <f aca="false">K37/H37*100</f>
        <v>#DIV/0!</v>
      </c>
      <c r="N37" s="217"/>
      <c r="O37" s="218"/>
      <c r="P37" s="222" t="s">
        <v>348</v>
      </c>
    </row>
    <row r="38" customFormat="false" ht="15" hidden="false" customHeight="false" outlineLevel="0" collapsed="false">
      <c r="A38" s="219" t="str">
        <f aca="false">A22&amp;"."&amp;P38</f>
        <v>0.1.2.2.1</v>
      </c>
      <c r="B38" s="37" t="s">
        <v>551</v>
      </c>
      <c r="C38" s="36" t="s">
        <v>549</v>
      </c>
      <c r="D38" s="59"/>
      <c r="E38" s="59"/>
      <c r="F38" s="59"/>
      <c r="G38" s="59"/>
      <c r="H38" s="59"/>
      <c r="I38" s="59"/>
      <c r="J38" s="58" t="e">
        <f aca="false">H38/E38*100</f>
        <v>#DIV/0!</v>
      </c>
      <c r="K38" s="59"/>
      <c r="L38" s="59"/>
      <c r="M38" s="58" t="e">
        <f aca="false">K38/H38*100</f>
        <v>#DIV/0!</v>
      </c>
      <c r="N38" s="217"/>
      <c r="O38" s="218"/>
      <c r="P38" s="222" t="s">
        <v>514</v>
      </c>
    </row>
    <row r="39" customFormat="false" ht="15" hidden="false" customHeight="false" outlineLevel="0" collapsed="false">
      <c r="A39" s="219" t="str">
        <f aca="false">A22&amp;"."&amp;P39</f>
        <v>0.1.2.2.2</v>
      </c>
      <c r="B39" s="37" t="s">
        <v>552</v>
      </c>
      <c r="C39" s="36" t="s">
        <v>549</v>
      </c>
      <c r="D39" s="59"/>
      <c r="E39" s="59"/>
      <c r="F39" s="59"/>
      <c r="G39" s="59"/>
      <c r="H39" s="59"/>
      <c r="I39" s="59"/>
      <c r="J39" s="58" t="e">
        <f aca="false">H39/E39*100</f>
        <v>#DIV/0!</v>
      </c>
      <c r="K39" s="59"/>
      <c r="L39" s="59"/>
      <c r="M39" s="58" t="e">
        <f aca="false">K39/H39*100</f>
        <v>#DIV/0!</v>
      </c>
      <c r="N39" s="217"/>
      <c r="O39" s="218"/>
      <c r="P39" s="222" t="s">
        <v>516</v>
      </c>
    </row>
    <row r="40" customFormat="false" ht="15" hidden="false" customHeight="false" outlineLevel="0" collapsed="false">
      <c r="A40" s="219" t="str">
        <f aca="false">A22&amp;"."&amp;P40</f>
        <v>0.1.2.2.3</v>
      </c>
      <c r="B40" s="37" t="s">
        <v>553</v>
      </c>
      <c r="C40" s="36" t="s">
        <v>549</v>
      </c>
      <c r="D40" s="59"/>
      <c r="E40" s="59"/>
      <c r="F40" s="59"/>
      <c r="G40" s="59"/>
      <c r="H40" s="59"/>
      <c r="I40" s="59"/>
      <c r="J40" s="58" t="e">
        <f aca="false">H40/E40*100</f>
        <v>#DIV/0!</v>
      </c>
      <c r="K40" s="59"/>
      <c r="L40" s="59"/>
      <c r="M40" s="58" t="e">
        <f aca="false">K40/H40*100</f>
        <v>#DIV/0!</v>
      </c>
      <c r="N40" s="217"/>
      <c r="O40" s="218"/>
      <c r="P40" s="222" t="s">
        <v>568</v>
      </c>
    </row>
    <row r="41" customFormat="false" ht="15" hidden="false" customHeight="false" outlineLevel="0" collapsed="false">
      <c r="A41" s="219" t="str">
        <f aca="false">A22&amp;"."&amp;P41</f>
        <v>0.1.2.2.4</v>
      </c>
      <c r="B41" s="37" t="s">
        <v>554</v>
      </c>
      <c r="C41" s="36" t="s">
        <v>549</v>
      </c>
      <c r="D41" s="59"/>
      <c r="E41" s="59"/>
      <c r="F41" s="59"/>
      <c r="G41" s="59"/>
      <c r="H41" s="59"/>
      <c r="I41" s="59"/>
      <c r="J41" s="58" t="e">
        <f aca="false">H41/E41*100</f>
        <v>#DIV/0!</v>
      </c>
      <c r="K41" s="59"/>
      <c r="L41" s="59"/>
      <c r="M41" s="58" t="e">
        <f aca="false">K41/H41*100</f>
        <v>#DIV/0!</v>
      </c>
      <c r="N41" s="217"/>
      <c r="O41" s="218"/>
      <c r="P41" s="222" t="s">
        <v>569</v>
      </c>
    </row>
    <row r="42" customFormat="false" ht="15" hidden="false" customHeight="false" outlineLevel="0" collapsed="false">
      <c r="A42" s="219" t="str">
        <f aca="false">A22&amp;"."&amp;P42</f>
        <v>0.1.2.2.5</v>
      </c>
      <c r="B42" s="37" t="s">
        <v>565</v>
      </c>
      <c r="C42" s="36" t="s">
        <v>549</v>
      </c>
      <c r="D42" s="59"/>
      <c r="E42" s="59"/>
      <c r="F42" s="59"/>
      <c r="G42" s="59"/>
      <c r="H42" s="59"/>
      <c r="I42" s="59"/>
      <c r="J42" s="58" t="e">
        <f aca="false">H42/E42*100</f>
        <v>#DIV/0!</v>
      </c>
      <c r="K42" s="59"/>
      <c r="L42" s="59"/>
      <c r="M42" s="58" t="e">
        <f aca="false">K42/H42*100</f>
        <v>#DIV/0!</v>
      </c>
      <c r="N42" s="217"/>
      <c r="O42" s="218"/>
      <c r="P42" s="222" t="s">
        <v>570</v>
      </c>
    </row>
    <row r="43" customFormat="false" ht="15" hidden="false" customHeight="false" outlineLevel="0" collapsed="false">
      <c r="A43" s="219" t="str">
        <f aca="false">A22&amp;"."&amp;P43</f>
        <v>0.2</v>
      </c>
      <c r="B43" s="65" t="s">
        <v>571</v>
      </c>
      <c r="C43" s="36"/>
      <c r="D43" s="224"/>
      <c r="E43" s="224"/>
      <c r="F43" s="224"/>
      <c r="G43" s="224"/>
      <c r="H43" s="224"/>
      <c r="I43" s="224"/>
      <c r="J43" s="58"/>
      <c r="K43" s="224"/>
      <c r="L43" s="224"/>
      <c r="M43" s="58"/>
      <c r="N43" s="217"/>
      <c r="O43" s="218"/>
      <c r="P43" s="225" t="s">
        <v>168</v>
      </c>
    </row>
    <row r="44" customFormat="false" ht="15" hidden="false" customHeight="false" outlineLevel="0" collapsed="false">
      <c r="A44" s="219" t="str">
        <f aca="false">A22&amp;"."&amp;P44</f>
        <v>0.2.1</v>
      </c>
      <c r="B44" s="226" t="s">
        <v>572</v>
      </c>
      <c r="C44" s="36" t="s">
        <v>573</v>
      </c>
      <c r="D44" s="59"/>
      <c r="E44" s="59"/>
      <c r="F44" s="59"/>
      <c r="G44" s="59"/>
      <c r="H44" s="59"/>
      <c r="I44" s="59"/>
      <c r="J44" s="58" t="e">
        <f aca="false">H44/E44*100</f>
        <v>#DIV/0!</v>
      </c>
      <c r="K44" s="59"/>
      <c r="L44" s="59"/>
      <c r="M44" s="58" t="e">
        <f aca="false">K44/H44*100</f>
        <v>#DIV/0!</v>
      </c>
      <c r="N44" s="217"/>
      <c r="O44" s="218"/>
      <c r="P44" s="222" t="s">
        <v>170</v>
      </c>
    </row>
    <row r="45" customFormat="false" ht="15" hidden="false" customHeight="false" outlineLevel="0" collapsed="false">
      <c r="A45" s="219" t="str">
        <f aca="false">A22&amp;"."&amp;P45</f>
        <v>0.2.1.1</v>
      </c>
      <c r="B45" s="37" t="s">
        <v>551</v>
      </c>
      <c r="C45" s="36" t="s">
        <v>573</v>
      </c>
      <c r="D45" s="59"/>
      <c r="E45" s="59"/>
      <c r="F45" s="59"/>
      <c r="G45" s="59"/>
      <c r="H45" s="59"/>
      <c r="I45" s="59"/>
      <c r="J45" s="58" t="e">
        <f aca="false">H45/E45*100</f>
        <v>#DIV/0!</v>
      </c>
      <c r="K45" s="59"/>
      <c r="L45" s="59"/>
      <c r="M45" s="58" t="e">
        <f aca="false">K45/H45*100</f>
        <v>#DIV/0!</v>
      </c>
      <c r="N45" s="217"/>
      <c r="O45" s="218"/>
      <c r="P45" s="222" t="s">
        <v>574</v>
      </c>
    </row>
    <row r="46" customFormat="false" ht="15" hidden="false" customHeight="false" outlineLevel="0" collapsed="false">
      <c r="A46" s="219" t="str">
        <f aca="false">A22&amp;"."&amp;P46</f>
        <v>0.2.1.2</v>
      </c>
      <c r="B46" s="37" t="s">
        <v>552</v>
      </c>
      <c r="C46" s="36" t="s">
        <v>573</v>
      </c>
      <c r="D46" s="59"/>
      <c r="E46" s="59"/>
      <c r="F46" s="59"/>
      <c r="G46" s="59"/>
      <c r="H46" s="59"/>
      <c r="I46" s="59"/>
      <c r="J46" s="58" t="e">
        <f aca="false">H46/E46*100</f>
        <v>#DIV/0!</v>
      </c>
      <c r="K46" s="59"/>
      <c r="L46" s="59"/>
      <c r="M46" s="58" t="e">
        <f aca="false">K46/H46*100</f>
        <v>#DIV/0!</v>
      </c>
      <c r="N46" s="217"/>
      <c r="O46" s="218"/>
      <c r="P46" s="222" t="s">
        <v>575</v>
      </c>
    </row>
    <row r="47" customFormat="false" ht="15" hidden="false" customHeight="false" outlineLevel="0" collapsed="false">
      <c r="A47" s="219" t="str">
        <f aca="false">A22&amp;"."&amp;P47</f>
        <v>0.2.1.3</v>
      </c>
      <c r="B47" s="37" t="s">
        <v>553</v>
      </c>
      <c r="C47" s="36" t="s">
        <v>573</v>
      </c>
      <c r="D47" s="59"/>
      <c r="E47" s="59"/>
      <c r="F47" s="59"/>
      <c r="G47" s="59"/>
      <c r="H47" s="59"/>
      <c r="I47" s="59"/>
      <c r="J47" s="58" t="e">
        <f aca="false">H47/E47*100</f>
        <v>#DIV/0!</v>
      </c>
      <c r="K47" s="59"/>
      <c r="L47" s="59"/>
      <c r="M47" s="58" t="e">
        <f aca="false">K47/H47*100</f>
        <v>#DIV/0!</v>
      </c>
      <c r="N47" s="217"/>
      <c r="O47" s="218"/>
      <c r="P47" s="222" t="s">
        <v>576</v>
      </c>
    </row>
    <row r="48" customFormat="false" ht="15" hidden="false" customHeight="false" outlineLevel="0" collapsed="false">
      <c r="A48" s="219" t="str">
        <f aca="false">A22&amp;"."&amp;P48</f>
        <v>0.2.1.4</v>
      </c>
      <c r="B48" s="37" t="s">
        <v>554</v>
      </c>
      <c r="C48" s="36" t="s">
        <v>573</v>
      </c>
      <c r="D48" s="59"/>
      <c r="E48" s="59"/>
      <c r="F48" s="59"/>
      <c r="G48" s="59"/>
      <c r="H48" s="59"/>
      <c r="I48" s="59"/>
      <c r="J48" s="58" t="e">
        <f aca="false">H48/E48*100</f>
        <v>#DIV/0!</v>
      </c>
      <c r="K48" s="59"/>
      <c r="L48" s="59"/>
      <c r="M48" s="58" t="e">
        <f aca="false">K48/H48*100</f>
        <v>#DIV/0!</v>
      </c>
      <c r="N48" s="217"/>
      <c r="O48" s="218"/>
      <c r="P48" s="222" t="s">
        <v>577</v>
      </c>
    </row>
    <row r="49" customFormat="false" ht="45" hidden="false" customHeight="false" outlineLevel="0" collapsed="false">
      <c r="A49" s="219" t="str">
        <f aca="false">A22&amp;"."&amp;P49</f>
        <v>0.2.1.5</v>
      </c>
      <c r="B49" s="22" t="s">
        <v>578</v>
      </c>
      <c r="C49" s="36" t="s">
        <v>573</v>
      </c>
      <c r="D49" s="59"/>
      <c r="E49" s="59"/>
      <c r="F49" s="59"/>
      <c r="G49" s="59"/>
      <c r="H49" s="59"/>
      <c r="I49" s="59"/>
      <c r="J49" s="58" t="e">
        <f aca="false">H49/E49*100</f>
        <v>#DIV/0!</v>
      </c>
      <c r="K49" s="59"/>
      <c r="L49" s="59"/>
      <c r="M49" s="58" t="e">
        <f aca="false">K49/H49*100</f>
        <v>#DIV/0!</v>
      </c>
      <c r="N49" s="217"/>
      <c r="O49" s="218"/>
      <c r="P49" s="222" t="s">
        <v>579</v>
      </c>
    </row>
    <row r="50" customFormat="false" ht="45" hidden="false" customHeight="false" outlineLevel="0" collapsed="false">
      <c r="A50" s="219" t="str">
        <f aca="false">A22&amp;"."&amp;P50</f>
        <v>0.2.1.6</v>
      </c>
      <c r="B50" s="22" t="s">
        <v>580</v>
      </c>
      <c r="C50" s="36" t="s">
        <v>573</v>
      </c>
      <c r="D50" s="59"/>
      <c r="E50" s="59"/>
      <c r="F50" s="59"/>
      <c r="G50" s="59"/>
      <c r="H50" s="59"/>
      <c r="I50" s="59"/>
      <c r="J50" s="58" t="e">
        <f aca="false">H50/E50*100</f>
        <v>#DIV/0!</v>
      </c>
      <c r="K50" s="59"/>
      <c r="L50" s="59"/>
      <c r="M50" s="58" t="e">
        <f aca="false">K50/H50*100</f>
        <v>#DIV/0!</v>
      </c>
      <c r="N50" s="217"/>
      <c r="O50" s="218"/>
      <c r="P50" s="222" t="s">
        <v>581</v>
      </c>
    </row>
    <row r="51" customFormat="false" ht="15" hidden="false" customHeight="false" outlineLevel="0" collapsed="false">
      <c r="A51" s="219" t="str">
        <f aca="false">A22&amp;"."&amp;P51</f>
        <v>0.2.2</v>
      </c>
      <c r="B51" s="226" t="s">
        <v>582</v>
      </c>
      <c r="C51" s="37"/>
      <c r="D51" s="224"/>
      <c r="E51" s="224"/>
      <c r="F51" s="224"/>
      <c r="G51" s="224"/>
      <c r="H51" s="224"/>
      <c r="I51" s="224"/>
      <c r="J51" s="58"/>
      <c r="K51" s="224"/>
      <c r="L51" s="224"/>
      <c r="M51" s="58"/>
      <c r="N51" s="217"/>
      <c r="O51" s="218"/>
      <c r="P51" s="222" t="s">
        <v>172</v>
      </c>
    </row>
    <row r="52" customFormat="false" ht="30" hidden="false" customHeight="false" outlineLevel="0" collapsed="false">
      <c r="A52" s="219" t="str">
        <f aca="false">A22&amp;"."&amp;P52</f>
        <v>0.2.2.1</v>
      </c>
      <c r="B52" s="227" t="s">
        <v>583</v>
      </c>
      <c r="C52" s="6" t="s">
        <v>584</v>
      </c>
      <c r="D52" s="59"/>
      <c r="E52" s="59"/>
      <c r="F52" s="59"/>
      <c r="G52" s="59"/>
      <c r="H52" s="59"/>
      <c r="I52" s="59"/>
      <c r="J52" s="58" t="e">
        <f aca="false">H52/E52*100</f>
        <v>#DIV/0!</v>
      </c>
      <c r="K52" s="59"/>
      <c r="L52" s="59"/>
      <c r="M52" s="58" t="e">
        <f aca="false">K52/H52*100</f>
        <v>#DIV/0!</v>
      </c>
      <c r="N52" s="217"/>
      <c r="O52" s="218"/>
      <c r="P52" s="225" t="s">
        <v>585</v>
      </c>
    </row>
    <row r="53" customFormat="false" ht="30" hidden="false" customHeight="false" outlineLevel="0" collapsed="false">
      <c r="A53" s="219" t="str">
        <f aca="false">A22&amp;"."&amp;P53</f>
        <v>0.2.2.1.1</v>
      </c>
      <c r="B53" s="130" t="s">
        <v>551</v>
      </c>
      <c r="C53" s="6" t="s">
        <v>584</v>
      </c>
      <c r="D53" s="59"/>
      <c r="E53" s="59"/>
      <c r="F53" s="59"/>
      <c r="G53" s="59"/>
      <c r="H53" s="59"/>
      <c r="I53" s="59"/>
      <c r="J53" s="58" t="e">
        <f aca="false">H53/E53*100</f>
        <v>#DIV/0!</v>
      </c>
      <c r="K53" s="59"/>
      <c r="L53" s="59"/>
      <c r="M53" s="58" t="e">
        <f aca="false">K53/H53*100</f>
        <v>#DIV/0!</v>
      </c>
      <c r="N53" s="217"/>
      <c r="O53" s="218"/>
      <c r="P53" s="225" t="s">
        <v>586</v>
      </c>
    </row>
    <row r="54" customFormat="false" ht="30" hidden="false" customHeight="false" outlineLevel="0" collapsed="false">
      <c r="A54" s="219" t="str">
        <f aca="false">A22&amp;"."&amp;P54</f>
        <v>0.2.2.1.2</v>
      </c>
      <c r="B54" s="130" t="s">
        <v>552</v>
      </c>
      <c r="C54" s="6" t="s">
        <v>584</v>
      </c>
      <c r="D54" s="59"/>
      <c r="E54" s="59"/>
      <c r="F54" s="59"/>
      <c r="G54" s="59"/>
      <c r="H54" s="59"/>
      <c r="I54" s="59"/>
      <c r="J54" s="58" t="e">
        <f aca="false">H54/E54*100</f>
        <v>#DIV/0!</v>
      </c>
      <c r="K54" s="59"/>
      <c r="L54" s="59"/>
      <c r="M54" s="58" t="e">
        <f aca="false">K54/H54*100</f>
        <v>#DIV/0!</v>
      </c>
      <c r="N54" s="217"/>
      <c r="O54" s="218"/>
      <c r="P54" s="225" t="s">
        <v>587</v>
      </c>
    </row>
    <row r="55" customFormat="false" ht="30" hidden="false" customHeight="false" outlineLevel="0" collapsed="false">
      <c r="A55" s="219" t="str">
        <f aca="false">A22&amp;"."&amp;P55</f>
        <v>0.2.2.1.3</v>
      </c>
      <c r="B55" s="130" t="s">
        <v>553</v>
      </c>
      <c r="C55" s="6" t="s">
        <v>584</v>
      </c>
      <c r="D55" s="59"/>
      <c r="E55" s="59"/>
      <c r="F55" s="59"/>
      <c r="G55" s="59"/>
      <c r="H55" s="59"/>
      <c r="I55" s="59"/>
      <c r="J55" s="58" t="e">
        <f aca="false">H55/E55*100</f>
        <v>#DIV/0!</v>
      </c>
      <c r="K55" s="59"/>
      <c r="L55" s="59"/>
      <c r="M55" s="58" t="e">
        <f aca="false">K55/H55*100</f>
        <v>#DIV/0!</v>
      </c>
      <c r="N55" s="217"/>
      <c r="O55" s="218"/>
      <c r="P55" s="225" t="s">
        <v>588</v>
      </c>
    </row>
    <row r="56" customFormat="false" ht="30" hidden="false" customHeight="false" outlineLevel="0" collapsed="false">
      <c r="A56" s="219" t="str">
        <f aca="false">A22&amp;"."&amp;P56</f>
        <v>0.2.2.1.4</v>
      </c>
      <c r="B56" s="130" t="s">
        <v>554</v>
      </c>
      <c r="C56" s="6" t="s">
        <v>584</v>
      </c>
      <c r="D56" s="59"/>
      <c r="E56" s="59"/>
      <c r="F56" s="59"/>
      <c r="G56" s="59"/>
      <c r="H56" s="59"/>
      <c r="I56" s="59"/>
      <c r="J56" s="58" t="e">
        <f aca="false">H56/E56*100</f>
        <v>#DIV/0!</v>
      </c>
      <c r="K56" s="59"/>
      <c r="L56" s="59"/>
      <c r="M56" s="58" t="e">
        <f aca="false">K56/H56*100</f>
        <v>#DIV/0!</v>
      </c>
      <c r="N56" s="217"/>
      <c r="O56" s="218"/>
      <c r="P56" s="225" t="s">
        <v>589</v>
      </c>
    </row>
    <row r="57" customFormat="false" ht="30" hidden="false" customHeight="false" outlineLevel="0" collapsed="false">
      <c r="A57" s="219" t="str">
        <f aca="false">A22&amp;"."&amp;P57</f>
        <v>0.2.2.1.5</v>
      </c>
      <c r="B57" s="130" t="s">
        <v>565</v>
      </c>
      <c r="C57" s="6" t="s">
        <v>584</v>
      </c>
      <c r="D57" s="59"/>
      <c r="E57" s="59"/>
      <c r="F57" s="59"/>
      <c r="G57" s="59"/>
      <c r="H57" s="59"/>
      <c r="I57" s="59"/>
      <c r="J57" s="58" t="e">
        <f aca="false">H57/E57*100</f>
        <v>#DIV/0!</v>
      </c>
      <c r="K57" s="59"/>
      <c r="L57" s="59"/>
      <c r="M57" s="58" t="e">
        <f aca="false">K57/H57*100</f>
        <v>#DIV/0!</v>
      </c>
      <c r="N57" s="217"/>
      <c r="O57" s="218"/>
      <c r="P57" s="225" t="s">
        <v>590</v>
      </c>
    </row>
    <row r="58" customFormat="false" ht="30" hidden="false" customHeight="false" outlineLevel="0" collapsed="false">
      <c r="A58" s="219" t="str">
        <f aca="false">A22&amp;"."&amp;P58</f>
        <v>0.2.2.2</v>
      </c>
      <c r="B58" s="228" t="s">
        <v>591</v>
      </c>
      <c r="C58" s="37" t="s">
        <v>573</v>
      </c>
      <c r="D58" s="59"/>
      <c r="E58" s="59"/>
      <c r="F58" s="59"/>
      <c r="G58" s="59"/>
      <c r="H58" s="59"/>
      <c r="I58" s="59"/>
      <c r="J58" s="58" t="e">
        <f aca="false">H58/E58*100</f>
        <v>#DIV/0!</v>
      </c>
      <c r="K58" s="59"/>
      <c r="L58" s="59"/>
      <c r="M58" s="58" t="e">
        <f aca="false">K58/H58*100</f>
        <v>#DIV/0!</v>
      </c>
      <c r="N58" s="217"/>
      <c r="O58" s="218"/>
      <c r="P58" s="225" t="s">
        <v>592</v>
      </c>
    </row>
    <row r="59" customFormat="false" ht="15" hidden="false" customHeight="false" outlineLevel="0" collapsed="false">
      <c r="A59" s="219" t="str">
        <f aca="false">A22&amp;"."&amp;P59</f>
        <v>0.2.2.2.1</v>
      </c>
      <c r="B59" s="37" t="s">
        <v>551</v>
      </c>
      <c r="C59" s="37" t="s">
        <v>573</v>
      </c>
      <c r="D59" s="59"/>
      <c r="E59" s="59"/>
      <c r="F59" s="59"/>
      <c r="G59" s="59"/>
      <c r="H59" s="59"/>
      <c r="I59" s="59"/>
      <c r="J59" s="58" t="e">
        <f aca="false">H59/E59*100</f>
        <v>#DIV/0!</v>
      </c>
      <c r="K59" s="59"/>
      <c r="L59" s="59"/>
      <c r="M59" s="58" t="e">
        <f aca="false">K59/H59*100</f>
        <v>#DIV/0!</v>
      </c>
      <c r="N59" s="217"/>
      <c r="O59" s="218"/>
      <c r="P59" s="222" t="s">
        <v>593</v>
      </c>
    </row>
    <row r="60" customFormat="false" ht="15" hidden="false" customHeight="false" outlineLevel="0" collapsed="false">
      <c r="A60" s="219" t="str">
        <f aca="false">A22&amp;"."&amp;P60</f>
        <v>0.2.2.2.2</v>
      </c>
      <c r="B60" s="37" t="s">
        <v>552</v>
      </c>
      <c r="C60" s="37" t="s">
        <v>573</v>
      </c>
      <c r="D60" s="59"/>
      <c r="E60" s="59"/>
      <c r="F60" s="59"/>
      <c r="G60" s="59"/>
      <c r="H60" s="59"/>
      <c r="I60" s="59"/>
      <c r="J60" s="58" t="e">
        <f aca="false">H60/E60*100</f>
        <v>#DIV/0!</v>
      </c>
      <c r="K60" s="59"/>
      <c r="L60" s="59"/>
      <c r="M60" s="58" t="e">
        <f aca="false">K60/H60*100</f>
        <v>#DIV/0!</v>
      </c>
      <c r="N60" s="217"/>
      <c r="O60" s="218"/>
      <c r="P60" s="222" t="s">
        <v>594</v>
      </c>
    </row>
    <row r="61" customFormat="false" ht="15" hidden="false" customHeight="false" outlineLevel="0" collapsed="false">
      <c r="A61" s="219" t="str">
        <f aca="false">A22&amp;"."&amp;P61</f>
        <v>0.2.2.2.3</v>
      </c>
      <c r="B61" s="37" t="s">
        <v>553</v>
      </c>
      <c r="C61" s="37" t="s">
        <v>573</v>
      </c>
      <c r="D61" s="59"/>
      <c r="E61" s="59"/>
      <c r="F61" s="59"/>
      <c r="G61" s="59"/>
      <c r="H61" s="59"/>
      <c r="I61" s="59"/>
      <c r="J61" s="58" t="e">
        <f aca="false">H61/E61*100</f>
        <v>#DIV/0!</v>
      </c>
      <c r="K61" s="59"/>
      <c r="L61" s="59"/>
      <c r="M61" s="58" t="e">
        <f aca="false">K61/H61*100</f>
        <v>#DIV/0!</v>
      </c>
      <c r="N61" s="217"/>
      <c r="O61" s="218"/>
      <c r="P61" s="222" t="s">
        <v>595</v>
      </c>
    </row>
    <row r="62" customFormat="false" ht="15" hidden="false" customHeight="false" outlineLevel="0" collapsed="false">
      <c r="A62" s="219" t="str">
        <f aca="false">A22&amp;"."&amp;P62</f>
        <v>0.2.2.2.4</v>
      </c>
      <c r="B62" s="37" t="s">
        <v>554</v>
      </c>
      <c r="C62" s="37" t="s">
        <v>573</v>
      </c>
      <c r="D62" s="59"/>
      <c r="E62" s="59"/>
      <c r="F62" s="59"/>
      <c r="G62" s="59"/>
      <c r="H62" s="59"/>
      <c r="I62" s="59"/>
      <c r="J62" s="58" t="e">
        <f aca="false">H62/E62*100</f>
        <v>#DIV/0!</v>
      </c>
      <c r="K62" s="59"/>
      <c r="L62" s="59"/>
      <c r="M62" s="58" t="e">
        <f aca="false">K62/H62*100</f>
        <v>#DIV/0!</v>
      </c>
      <c r="N62" s="217"/>
      <c r="O62" s="218"/>
      <c r="P62" s="222" t="s">
        <v>596</v>
      </c>
    </row>
    <row r="63" customFormat="false" ht="15" hidden="false" customHeight="false" outlineLevel="0" collapsed="false">
      <c r="A63" s="219" t="str">
        <f aca="false">A22&amp;"."&amp;P63</f>
        <v>0.2.2.2.5</v>
      </c>
      <c r="B63" s="37" t="s">
        <v>565</v>
      </c>
      <c r="C63" s="37" t="s">
        <v>573</v>
      </c>
      <c r="D63" s="59"/>
      <c r="E63" s="59"/>
      <c r="F63" s="59"/>
      <c r="G63" s="59"/>
      <c r="H63" s="59"/>
      <c r="I63" s="59"/>
      <c r="J63" s="58" t="e">
        <f aca="false">H63/E63*100</f>
        <v>#DIV/0!</v>
      </c>
      <c r="K63" s="59"/>
      <c r="L63" s="59"/>
      <c r="M63" s="58" t="e">
        <f aca="false">K63/H63*100</f>
        <v>#DIV/0!</v>
      </c>
      <c r="N63" s="217"/>
      <c r="O63" s="218"/>
      <c r="P63" s="222" t="s">
        <v>597</v>
      </c>
    </row>
    <row r="64" customFormat="false" ht="15" hidden="false" customHeight="false" outlineLevel="0" collapsed="false">
      <c r="A64" s="219" t="str">
        <f aca="false">A22&amp;"."&amp;P64</f>
        <v>0.3</v>
      </c>
      <c r="B64" s="165" t="s">
        <v>598</v>
      </c>
      <c r="C64" s="37" t="s">
        <v>136</v>
      </c>
      <c r="D64" s="176"/>
      <c r="E64" s="176"/>
      <c r="F64" s="176"/>
      <c r="G64" s="176"/>
      <c r="H64" s="176"/>
      <c r="I64" s="176"/>
      <c r="J64" s="58" t="e">
        <f aca="false">H64/E64*100</f>
        <v>#DIV/0!</v>
      </c>
      <c r="K64" s="176"/>
      <c r="L64" s="176"/>
      <c r="M64" s="58" t="e">
        <f aca="false">K64/H64*100</f>
        <v>#DIV/0!</v>
      </c>
      <c r="N64" s="217"/>
      <c r="O64" s="218"/>
      <c r="P64" s="225" t="s">
        <v>198</v>
      </c>
    </row>
    <row r="65" customFormat="false" ht="15" hidden="false" customHeight="false" outlineLevel="0" collapsed="false">
      <c r="A65" s="219" t="str">
        <f aca="false">A22&amp;"."&amp;P65</f>
        <v>0.4</v>
      </c>
      <c r="B65" s="165" t="s">
        <v>599</v>
      </c>
      <c r="C65" s="37" t="s">
        <v>136</v>
      </c>
      <c r="D65" s="176"/>
      <c r="E65" s="176"/>
      <c r="F65" s="176"/>
      <c r="G65" s="176"/>
      <c r="H65" s="176"/>
      <c r="I65" s="176"/>
      <c r="J65" s="58" t="e">
        <f aca="false">H65/E65*100</f>
        <v>#DIV/0!</v>
      </c>
      <c r="K65" s="176"/>
      <c r="L65" s="176"/>
      <c r="M65" s="58" t="e">
        <f aca="false">K65/H65*100</f>
        <v>#DIV/0!</v>
      </c>
      <c r="N65" s="217"/>
      <c r="O65" s="218"/>
      <c r="P65" s="225" t="s">
        <v>200</v>
      </c>
    </row>
    <row r="66" customFormat="false" ht="15" hidden="false" customHeight="false" outlineLevel="0" collapsed="false">
      <c r="A66" s="219" t="str">
        <f aca="false">A22&amp;"."&amp;P66</f>
        <v>0.5</v>
      </c>
      <c r="B66" s="165" t="s">
        <v>600</v>
      </c>
      <c r="C66" s="37" t="s">
        <v>136</v>
      </c>
      <c r="D66" s="176"/>
      <c r="E66" s="176"/>
      <c r="F66" s="176"/>
      <c r="G66" s="176"/>
      <c r="H66" s="176"/>
      <c r="I66" s="176"/>
      <c r="J66" s="58" t="e">
        <f aca="false">H66/E66*100</f>
        <v>#DIV/0!</v>
      </c>
      <c r="K66" s="176"/>
      <c r="L66" s="176"/>
      <c r="M66" s="58" t="e">
        <f aca="false">K66/H66*100</f>
        <v>#DIV/0!</v>
      </c>
      <c r="N66" s="217"/>
      <c r="O66" s="218"/>
      <c r="P66" s="225" t="s">
        <v>202</v>
      </c>
      <c r="Q66" s="215" t="s">
        <v>601</v>
      </c>
    </row>
    <row r="68" customFormat="false" ht="11.25" hidden="false" customHeight="false" outlineLevel="0" collapsed="false">
      <c r="A68" s="211" t="s">
        <v>602</v>
      </c>
    </row>
    <row r="69" customFormat="false" ht="15" hidden="false" customHeight="true" outlineLevel="0" collapsed="false">
      <c r="A69" s="168" t="n">
        <f aca="false">O69</f>
        <v>0</v>
      </c>
      <c r="B69" s="229" t="s">
        <v>547</v>
      </c>
      <c r="C69" s="37"/>
      <c r="D69" s="37"/>
      <c r="E69" s="37"/>
      <c r="F69" s="37"/>
      <c r="G69" s="37"/>
      <c r="H69" s="37"/>
      <c r="I69" s="37"/>
      <c r="J69" s="58"/>
      <c r="K69" s="37"/>
      <c r="L69" s="37"/>
      <c r="M69" s="58"/>
      <c r="N69" s="217" t="s">
        <v>544</v>
      </c>
      <c r="O69" s="218"/>
    </row>
    <row r="70" customFormat="false" ht="15" hidden="false" customHeight="false" outlineLevel="0" collapsed="false">
      <c r="A70" s="230" t="str">
        <f aca="false">A69&amp;"."&amp;P70</f>
        <v>0.1</v>
      </c>
      <c r="B70" s="231" t="s">
        <v>548</v>
      </c>
      <c r="C70" s="36" t="s">
        <v>603</v>
      </c>
      <c r="D70" s="186"/>
      <c r="E70" s="186"/>
      <c r="F70" s="186"/>
      <c r="G70" s="186"/>
      <c r="H70" s="186"/>
      <c r="I70" s="186"/>
      <c r="J70" s="58" t="e">
        <f aca="false">H70/E70*100</f>
        <v>#DIV/0!</v>
      </c>
      <c r="K70" s="186"/>
      <c r="L70" s="186"/>
      <c r="M70" s="58" t="e">
        <f aca="false">K70/H70*100</f>
        <v>#DIV/0!</v>
      </c>
      <c r="N70" s="217"/>
      <c r="O70" s="218"/>
      <c r="P70" s="220" t="n">
        <v>1</v>
      </c>
    </row>
    <row r="71" customFormat="false" ht="15" hidden="false" customHeight="false" outlineLevel="0" collapsed="false">
      <c r="A71" s="230" t="str">
        <f aca="false">A69&amp;"."&amp;P71</f>
        <v>0.2</v>
      </c>
      <c r="B71" s="37" t="s">
        <v>559</v>
      </c>
      <c r="C71" s="36" t="s">
        <v>604</v>
      </c>
      <c r="D71" s="186"/>
      <c r="E71" s="186"/>
      <c r="F71" s="186"/>
      <c r="G71" s="186"/>
      <c r="H71" s="186"/>
      <c r="I71" s="186"/>
      <c r="J71" s="58" t="e">
        <f aca="false">H71/E71*100</f>
        <v>#DIV/0!</v>
      </c>
      <c r="K71" s="186"/>
      <c r="L71" s="186"/>
      <c r="M71" s="58" t="e">
        <f aca="false">K71/H71*100</f>
        <v>#DIV/0!</v>
      </c>
      <c r="N71" s="217"/>
      <c r="O71" s="218"/>
      <c r="P71" s="220" t="n">
        <v>2</v>
      </c>
    </row>
    <row r="72" customFormat="false" ht="15" hidden="false" customHeight="false" outlineLevel="0" collapsed="false">
      <c r="A72" s="230" t="str">
        <f aca="false">A69&amp;"."&amp;P72</f>
        <v>0.3</v>
      </c>
      <c r="B72" s="37" t="s">
        <v>605</v>
      </c>
      <c r="C72" s="36" t="s">
        <v>606</v>
      </c>
      <c r="D72" s="186"/>
      <c r="E72" s="186"/>
      <c r="F72" s="186"/>
      <c r="G72" s="186"/>
      <c r="H72" s="186"/>
      <c r="I72" s="186"/>
      <c r="J72" s="58" t="e">
        <f aca="false">H72/E72*100</f>
        <v>#DIV/0!</v>
      </c>
      <c r="K72" s="186"/>
      <c r="L72" s="186"/>
      <c r="M72" s="58" t="e">
        <f aca="false">K72/H72*100</f>
        <v>#DIV/0!</v>
      </c>
      <c r="N72" s="217"/>
      <c r="O72" s="218"/>
      <c r="P72" s="220" t="n">
        <v>3</v>
      </c>
    </row>
    <row r="73" customFormat="false" ht="30" hidden="false" customHeight="false" outlineLevel="0" collapsed="false">
      <c r="A73" s="230" t="str">
        <f aca="false">A69&amp;"."&amp;P73</f>
        <v>0.4</v>
      </c>
      <c r="B73" s="130" t="s">
        <v>607</v>
      </c>
      <c r="C73" s="6" t="s">
        <v>608</v>
      </c>
      <c r="D73" s="232"/>
      <c r="E73" s="232"/>
      <c r="F73" s="232"/>
      <c r="G73" s="232"/>
      <c r="H73" s="232"/>
      <c r="I73" s="232"/>
      <c r="J73" s="58" t="e">
        <f aca="false">H73/E73*100</f>
        <v>#DIV/0!</v>
      </c>
      <c r="K73" s="232"/>
      <c r="L73" s="232"/>
      <c r="M73" s="58" t="e">
        <f aca="false">K73/H73*100</f>
        <v>#DIV/0!</v>
      </c>
      <c r="N73" s="217"/>
      <c r="O73" s="218"/>
      <c r="P73" s="220" t="n">
        <v>4</v>
      </c>
    </row>
    <row r="74" customFormat="false" ht="15" hidden="false" customHeight="false" outlineLevel="0" collapsed="false">
      <c r="A74" s="230" t="str">
        <f aca="false">A69&amp;"."&amp;P74</f>
        <v>0.5</v>
      </c>
      <c r="B74" s="37" t="s">
        <v>598</v>
      </c>
      <c r="C74" s="36" t="s">
        <v>136</v>
      </c>
      <c r="D74" s="175" t="n">
        <f aca="false">D70*D72</f>
        <v>0</v>
      </c>
      <c r="E74" s="175" t="n">
        <f aca="false">E70*E72</f>
        <v>0</v>
      </c>
      <c r="F74" s="175" t="n">
        <f aca="false">F70*F72</f>
        <v>0</v>
      </c>
      <c r="G74" s="175" t="n">
        <f aca="false">G70*G72</f>
        <v>0</v>
      </c>
      <c r="H74" s="175" t="n">
        <f aca="false">H70*H72</f>
        <v>0</v>
      </c>
      <c r="I74" s="175" t="n">
        <f aca="false">I70*I72</f>
        <v>0</v>
      </c>
      <c r="J74" s="58" t="e">
        <f aca="false">H74/E74*100</f>
        <v>#DIV/0!</v>
      </c>
      <c r="K74" s="175" t="n">
        <f aca="false">K70*K72</f>
        <v>0</v>
      </c>
      <c r="L74" s="175" t="n">
        <f aca="false">L70*L72</f>
        <v>0</v>
      </c>
      <c r="M74" s="58" t="e">
        <f aca="false">K74/H74*100</f>
        <v>#DIV/0!</v>
      </c>
      <c r="N74" s="217"/>
      <c r="O74" s="218"/>
      <c r="P74" s="220" t="n">
        <v>5</v>
      </c>
    </row>
    <row r="75" customFormat="false" ht="15" hidden="false" customHeight="false" outlineLevel="0" collapsed="false">
      <c r="A75" s="230" t="str">
        <f aca="false">A69&amp;"."&amp;P75</f>
        <v>0.6</v>
      </c>
      <c r="B75" s="37" t="s">
        <v>599</v>
      </c>
      <c r="C75" s="36" t="s">
        <v>136</v>
      </c>
      <c r="D75" s="175" t="n">
        <f aca="false">D71*D73</f>
        <v>0</v>
      </c>
      <c r="E75" s="175" t="n">
        <f aca="false">E71*E73</f>
        <v>0</v>
      </c>
      <c r="F75" s="175" t="n">
        <f aca="false">F71*F73</f>
        <v>0</v>
      </c>
      <c r="G75" s="175" t="n">
        <f aca="false">G71*G73</f>
        <v>0</v>
      </c>
      <c r="H75" s="175" t="n">
        <f aca="false">H71*H73</f>
        <v>0</v>
      </c>
      <c r="I75" s="175" t="n">
        <f aca="false">I71*I73</f>
        <v>0</v>
      </c>
      <c r="J75" s="58" t="e">
        <f aca="false">H75/E75*100</f>
        <v>#DIV/0!</v>
      </c>
      <c r="K75" s="175" t="n">
        <f aca="false">K71*K73</f>
        <v>0</v>
      </c>
      <c r="L75" s="175" t="n">
        <f aca="false">L71*L73</f>
        <v>0</v>
      </c>
      <c r="M75" s="58" t="e">
        <f aca="false">K75/H75*100</f>
        <v>#DIV/0!</v>
      </c>
      <c r="N75" s="217"/>
      <c r="O75" s="218"/>
      <c r="P75" s="220" t="n">
        <v>6</v>
      </c>
    </row>
    <row r="76" customFormat="false" ht="15" hidden="false" customHeight="false" outlineLevel="0" collapsed="false">
      <c r="A76" s="230" t="str">
        <f aca="false">A69&amp;"."&amp;P76</f>
        <v>0.7</v>
      </c>
      <c r="B76" s="233" t="s">
        <v>609</v>
      </c>
      <c r="C76" s="234" t="s">
        <v>136</v>
      </c>
      <c r="D76" s="235" t="n">
        <f aca="false">D74+D75</f>
        <v>0</v>
      </c>
      <c r="E76" s="235" t="n">
        <f aca="false">E74+E75</f>
        <v>0</v>
      </c>
      <c r="F76" s="235" t="n">
        <f aca="false">F74+F75</f>
        <v>0</v>
      </c>
      <c r="G76" s="235" t="n">
        <f aca="false">G74+G75</f>
        <v>0</v>
      </c>
      <c r="H76" s="235" t="n">
        <f aca="false">H74+H75</f>
        <v>0</v>
      </c>
      <c r="I76" s="175" t="n">
        <f aca="false">I74+I75</f>
        <v>0</v>
      </c>
      <c r="J76" s="58" t="e">
        <f aca="false">H76/E76*100</f>
        <v>#DIV/0!</v>
      </c>
      <c r="K76" s="175" t="n">
        <f aca="false">K74+K75</f>
        <v>0</v>
      </c>
      <c r="L76" s="175" t="n">
        <f aca="false">L74+L75</f>
        <v>0</v>
      </c>
      <c r="M76" s="58" t="e">
        <f aca="false">K76/H76*100</f>
        <v>#DIV/0!</v>
      </c>
      <c r="N76" s="217"/>
      <c r="O76" s="218"/>
      <c r="P76" s="220" t="n">
        <v>7</v>
      </c>
      <c r="Q76" s="215" t="s">
        <v>601</v>
      </c>
    </row>
    <row r="79" customFormat="false" ht="11.25" hidden="false" customHeight="false" outlineLevel="0" collapsed="false">
      <c r="A79" s="211" t="s">
        <v>610</v>
      </c>
    </row>
    <row r="80" customFormat="false" ht="15" hidden="false" customHeight="true" outlineLevel="0" collapsed="false">
      <c r="A80" s="219" t="n">
        <f aca="false">O80</f>
        <v>0</v>
      </c>
      <c r="B80" s="229" t="s">
        <v>547</v>
      </c>
      <c r="C80" s="37"/>
      <c r="D80" s="37"/>
      <c r="E80" s="37"/>
      <c r="F80" s="37"/>
      <c r="G80" s="37"/>
      <c r="H80" s="37"/>
      <c r="I80" s="37"/>
      <c r="J80" s="58"/>
      <c r="K80" s="37"/>
      <c r="L80" s="37"/>
      <c r="M80" s="58"/>
      <c r="N80" s="217" t="s">
        <v>544</v>
      </c>
      <c r="O80" s="236"/>
      <c r="Q80" s="215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30" t="str">
        <f aca="false">A80&amp;"."&amp;P81</f>
        <v>0.1</v>
      </c>
      <c r="B81" s="231" t="s">
        <v>611</v>
      </c>
      <c r="C81" s="36" t="s">
        <v>508</v>
      </c>
      <c r="D81" s="186"/>
      <c r="E81" s="186"/>
      <c r="F81" s="186"/>
      <c r="G81" s="186"/>
      <c r="H81" s="186"/>
      <c r="I81" s="186"/>
      <c r="J81" s="58" t="e">
        <f aca="false">H81/E81*100</f>
        <v>#DIV/0!</v>
      </c>
      <c r="K81" s="186"/>
      <c r="L81" s="186"/>
      <c r="M81" s="58" t="e">
        <f aca="false">K81/H81*100</f>
        <v>#DIV/0!</v>
      </c>
      <c r="N81" s="217"/>
      <c r="O81" s="236"/>
      <c r="P81" s="220" t="n">
        <v>1</v>
      </c>
      <c r="Q81" s="215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30" t="str">
        <f aca="false">A80&amp;"."&amp;P82</f>
        <v>0.2</v>
      </c>
      <c r="B82" s="37" t="s">
        <v>612</v>
      </c>
      <c r="C82" s="36" t="s">
        <v>613</v>
      </c>
      <c r="D82" s="186"/>
      <c r="E82" s="186"/>
      <c r="F82" s="186"/>
      <c r="G82" s="186"/>
      <c r="H82" s="186"/>
      <c r="I82" s="186"/>
      <c r="J82" s="58" t="e">
        <f aca="false">H82/E82*100</f>
        <v>#DIV/0!</v>
      </c>
      <c r="K82" s="186"/>
      <c r="L82" s="186"/>
      <c r="M82" s="58" t="e">
        <f aca="false">K82/H82*100</f>
        <v>#DIV/0!</v>
      </c>
      <c r="N82" s="217"/>
      <c r="O82" s="236"/>
      <c r="P82" s="220" t="n">
        <v>2</v>
      </c>
      <c r="Q82" s="215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30" t="str">
        <f aca="false">A80&amp;"."&amp;P83</f>
        <v>0.3</v>
      </c>
      <c r="B83" s="37" t="s">
        <v>614</v>
      </c>
      <c r="C83" s="36" t="s">
        <v>136</v>
      </c>
      <c r="D83" s="58" t="n">
        <f aca="false">D81*D82</f>
        <v>0</v>
      </c>
      <c r="E83" s="58" t="n">
        <f aca="false">E81*E82</f>
        <v>0</v>
      </c>
      <c r="F83" s="58" t="n">
        <f aca="false">F81*F82</f>
        <v>0</v>
      </c>
      <c r="G83" s="58" t="n">
        <f aca="false">G81*G82</f>
        <v>0</v>
      </c>
      <c r="H83" s="58" t="n">
        <f aca="false">H81*H82</f>
        <v>0</v>
      </c>
      <c r="I83" s="58" t="n">
        <f aca="false">I81*I82</f>
        <v>0</v>
      </c>
      <c r="J83" s="58" t="e">
        <f aca="false">H83/E83*100</f>
        <v>#DIV/0!</v>
      </c>
      <c r="K83" s="58" t="n">
        <f aca="false">K81*K82</f>
        <v>0</v>
      </c>
      <c r="L83" s="58" t="n">
        <f aca="false">L81*L82</f>
        <v>0</v>
      </c>
      <c r="M83" s="58" t="e">
        <f aca="false">K83/H83*100</f>
        <v>#DIV/0!</v>
      </c>
      <c r="N83" s="217"/>
      <c r="O83" s="236"/>
      <c r="P83" s="220" t="n">
        <v>3</v>
      </c>
      <c r="Q83" s="215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6" customFormat="false" ht="11.25" hidden="false" customHeight="false" outlineLevel="0" collapsed="false">
      <c r="A86" s="211" t="s">
        <v>615</v>
      </c>
    </row>
    <row r="87" customFormat="false" ht="15" hidden="false" customHeight="false" outlineLevel="0" collapsed="false">
      <c r="A87" s="237"/>
      <c r="B87" s="238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14" t="s">
        <v>544</v>
      </c>
      <c r="N87" s="0"/>
      <c r="O87" s="0"/>
      <c r="P87" s="0"/>
      <c r="Q87" s="215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90" customFormat="false" ht="11.25" hidden="false" customHeight="false" outlineLevel="0" collapsed="false">
      <c r="A90" s="211" t="s">
        <v>616</v>
      </c>
    </row>
    <row r="91" customFormat="false" ht="15" hidden="false" customHeight="true" outlineLevel="0" collapsed="false">
      <c r="A91" s="219" t="n">
        <f aca="false">O91</f>
        <v>0</v>
      </c>
      <c r="B91" s="229" t="s">
        <v>547</v>
      </c>
      <c r="C91" s="37"/>
      <c r="D91" s="37"/>
      <c r="E91" s="37"/>
      <c r="F91" s="37"/>
      <c r="G91" s="37"/>
      <c r="H91" s="37"/>
      <c r="I91" s="37"/>
      <c r="J91" s="58"/>
      <c r="K91" s="37"/>
      <c r="L91" s="37"/>
      <c r="M91" s="58"/>
      <c r="N91" s="217" t="s">
        <v>544</v>
      </c>
      <c r="O91" s="240"/>
      <c r="P91" s="0"/>
      <c r="Q91" s="215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19" t="str">
        <f aca="false">A91&amp;".1"</f>
        <v>0.1</v>
      </c>
      <c r="B92" s="231" t="s">
        <v>617</v>
      </c>
      <c r="C92" s="36" t="s">
        <v>508</v>
      </c>
      <c r="D92" s="59"/>
      <c r="E92" s="59"/>
      <c r="F92" s="59"/>
      <c r="G92" s="59"/>
      <c r="H92" s="59"/>
      <c r="I92" s="59"/>
      <c r="J92" s="241" t="e">
        <f aca="false">H92/E92*100</f>
        <v>#DIV/0!</v>
      </c>
      <c r="K92" s="59"/>
      <c r="L92" s="59"/>
      <c r="M92" s="241" t="e">
        <f aca="false">K92/H92*100</f>
        <v>#DIV/0!</v>
      </c>
      <c r="N92" s="217"/>
      <c r="O92" s="240"/>
      <c r="P92" s="0"/>
      <c r="Q92" s="215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19" t="str">
        <f aca="false">A91&amp;".2"</f>
        <v>0.2</v>
      </c>
      <c r="B93" s="37" t="s">
        <v>618</v>
      </c>
      <c r="C93" s="36" t="s">
        <v>613</v>
      </c>
      <c r="D93" s="59"/>
      <c r="E93" s="59"/>
      <c r="F93" s="59"/>
      <c r="G93" s="59"/>
      <c r="H93" s="59"/>
      <c r="I93" s="59"/>
      <c r="J93" s="241" t="e">
        <f aca="false">H93/E93*100</f>
        <v>#DIV/0!</v>
      </c>
      <c r="K93" s="59"/>
      <c r="L93" s="59"/>
      <c r="M93" s="241" t="e">
        <f aca="false">K93/H93*100</f>
        <v>#DIV/0!</v>
      </c>
      <c r="N93" s="217"/>
      <c r="O93" s="240"/>
      <c r="P93" s="0"/>
      <c r="Q93" s="215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19" t="str">
        <f aca="false">A91&amp;".3"</f>
        <v>0.3</v>
      </c>
      <c r="B94" s="37" t="s">
        <v>619</v>
      </c>
      <c r="C94" s="36" t="s">
        <v>136</v>
      </c>
      <c r="D94" s="58" t="n">
        <f aca="false">D92*D93</f>
        <v>0</v>
      </c>
      <c r="E94" s="58" t="n">
        <f aca="false">E92*E93</f>
        <v>0</v>
      </c>
      <c r="F94" s="58" t="n">
        <f aca="false">F92*F93</f>
        <v>0</v>
      </c>
      <c r="G94" s="58" t="n">
        <f aca="false">G92*G93</f>
        <v>0</v>
      </c>
      <c r="H94" s="58" t="n">
        <f aca="false">H92*H93</f>
        <v>0</v>
      </c>
      <c r="I94" s="58" t="n">
        <f aca="false">I92*I93</f>
        <v>0</v>
      </c>
      <c r="J94" s="241" t="e">
        <f aca="false">H94/E94*100</f>
        <v>#DIV/0!</v>
      </c>
      <c r="K94" s="58" t="n">
        <f aca="false">K92*K93</f>
        <v>0</v>
      </c>
      <c r="L94" s="58" t="n">
        <f aca="false">L92*L93</f>
        <v>0</v>
      </c>
      <c r="M94" s="241" t="e">
        <f aca="false">K94/H94*100</f>
        <v>#DIV/0!</v>
      </c>
      <c r="N94" s="217"/>
      <c r="O94" s="240"/>
      <c r="P94" s="0"/>
      <c r="Q94" s="215" t="s">
        <v>601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6" customFormat="false" ht="11.25" hidden="false" customHeight="false" outlineLevel="0" collapsed="false">
      <c r="A96" s="211" t="s">
        <v>620</v>
      </c>
    </row>
    <row r="97" customFormat="false" ht="15" hidden="false" customHeight="false" outlineLevel="0" collapsed="false">
      <c r="A97" s="39"/>
      <c r="B97" s="242" t="s">
        <v>621</v>
      </c>
      <c r="C97" s="36" t="s">
        <v>136</v>
      </c>
      <c r="D97" s="59"/>
      <c r="E97" s="59"/>
      <c r="F97" s="59"/>
      <c r="G97" s="59"/>
      <c r="H97" s="59"/>
      <c r="I97" s="59"/>
      <c r="J97" s="59"/>
      <c r="K97" s="59"/>
      <c r="L97" s="214" t="s">
        <v>544</v>
      </c>
      <c r="M97" s="0"/>
      <c r="N97" s="0"/>
      <c r="O97" s="0"/>
      <c r="P97" s="0"/>
      <c r="Q97" s="215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9" customFormat="false" ht="11.25" hidden="false" customHeight="false" outlineLevel="0" collapsed="false">
      <c r="A99" s="211" t="s">
        <v>622</v>
      </c>
    </row>
    <row r="100" customFormat="false" ht="15" hidden="false" customHeight="false" outlineLevel="1" collapsed="false">
      <c r="A100" s="243"/>
      <c r="B100" s="191"/>
      <c r="C100" s="184" t="s">
        <v>508</v>
      </c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4" t="s">
        <v>544</v>
      </c>
      <c r="O100" s="0"/>
      <c r="P100" s="0"/>
      <c r="Q100" s="215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3" customFormat="false" ht="11.25" hidden="false" customHeight="false" outlineLevel="0" collapsed="false">
      <c r="A103" s="211" t="s">
        <v>623</v>
      </c>
    </row>
    <row r="104" customFormat="false" ht="15" hidden="false" customHeight="false" outlineLevel="0" collapsed="false">
      <c r="A104" s="244"/>
      <c r="B104" s="59"/>
      <c r="C104" s="59"/>
      <c r="D104" s="245"/>
      <c r="E104" s="59"/>
      <c r="F104" s="246"/>
      <c r="G104" s="246"/>
      <c r="H104" s="37" t="n">
        <f aca="false">F104-E104</f>
        <v>0</v>
      </c>
      <c r="I104" s="214" t="s">
        <v>544</v>
      </c>
      <c r="J104" s="0"/>
      <c r="K104" s="0"/>
      <c r="L104" s="0"/>
      <c r="M104" s="0"/>
      <c r="N104" s="0"/>
      <c r="O104" s="0"/>
      <c r="P104" s="0"/>
      <c r="Q104" s="215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7" customFormat="false" ht="11.25" hidden="false" customHeight="false" outlineLevel="0" collapsed="false">
      <c r="A107" s="211" t="s">
        <v>624</v>
      </c>
    </row>
    <row r="108" customFormat="false" ht="15" hidden="false" customHeight="true" outlineLevel="0" collapsed="false">
      <c r="A108" s="219" t="str">
        <f aca="false">"1."&amp;O108</f>
        <v>1.</v>
      </c>
      <c r="B108" s="242" t="s">
        <v>625</v>
      </c>
      <c r="C108" s="36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217" t="s">
        <v>544</v>
      </c>
      <c r="O108" s="240"/>
      <c r="P108" s="0"/>
      <c r="Q108" s="215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19" t="str">
        <f aca="false">A108&amp;".1"</f>
        <v>1..1</v>
      </c>
      <c r="B109" s="37" t="s">
        <v>626</v>
      </c>
      <c r="C109" s="247"/>
      <c r="D109" s="176"/>
      <c r="E109" s="176"/>
      <c r="F109" s="176"/>
      <c r="G109" s="176"/>
      <c r="H109" s="176"/>
      <c r="I109" s="176"/>
      <c r="J109" s="58" t="e">
        <f aca="false">H109/E109*100</f>
        <v>#DIV/0!</v>
      </c>
      <c r="K109" s="176"/>
      <c r="L109" s="176"/>
      <c r="M109" s="58" t="e">
        <f aca="false">K109/H109*100</f>
        <v>#DIV/0!</v>
      </c>
      <c r="N109" s="217"/>
      <c r="O109" s="240"/>
      <c r="P109" s="0"/>
      <c r="Q109" s="215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19" t="str">
        <f aca="false">A108&amp;".2"</f>
        <v>1..2</v>
      </c>
      <c r="B110" s="37" t="s">
        <v>627</v>
      </c>
      <c r="C110" s="53" t="s">
        <v>136</v>
      </c>
      <c r="D110" s="176"/>
      <c r="E110" s="176"/>
      <c r="F110" s="176"/>
      <c r="G110" s="176"/>
      <c r="H110" s="176"/>
      <c r="I110" s="176"/>
      <c r="J110" s="58" t="e">
        <f aca="false">H110/E110*100</f>
        <v>#DIV/0!</v>
      </c>
      <c r="K110" s="176"/>
      <c r="L110" s="176"/>
      <c r="M110" s="58" t="e">
        <f aca="false">K110/H110*100</f>
        <v>#DIV/0!</v>
      </c>
      <c r="N110" s="217"/>
      <c r="O110" s="240"/>
      <c r="P110" s="0"/>
      <c r="Q110" s="215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19" t="str">
        <f aca="false">A108&amp;".3"</f>
        <v>1..3</v>
      </c>
      <c r="B111" s="248" t="s">
        <v>628</v>
      </c>
      <c r="C111" s="53" t="s">
        <v>136</v>
      </c>
      <c r="D111" s="241" t="n">
        <f aca="false">D109*D110</f>
        <v>0</v>
      </c>
      <c r="E111" s="241" t="n">
        <f aca="false">E109*E110</f>
        <v>0</v>
      </c>
      <c r="F111" s="241" t="n">
        <f aca="false">F109*F110</f>
        <v>0</v>
      </c>
      <c r="G111" s="241" t="n">
        <f aca="false">G109*G110</f>
        <v>0</v>
      </c>
      <c r="H111" s="241" t="n">
        <f aca="false">H109*H110</f>
        <v>0</v>
      </c>
      <c r="I111" s="241" t="n">
        <f aca="false">I109*I110</f>
        <v>0</v>
      </c>
      <c r="J111" s="58" t="e">
        <f aca="false">H111/E111*100</f>
        <v>#DIV/0!</v>
      </c>
      <c r="K111" s="241" t="n">
        <f aca="false">K109*K110</f>
        <v>0</v>
      </c>
      <c r="L111" s="241" t="n">
        <f aca="false">L109*L110</f>
        <v>0</v>
      </c>
      <c r="M111" s="58" t="e">
        <f aca="false">K111/H111*100</f>
        <v>#DIV/0!</v>
      </c>
      <c r="N111" s="217"/>
      <c r="O111" s="240"/>
      <c r="P111" s="215" t="s">
        <v>601</v>
      </c>
      <c r="Q111" s="215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P112" s="210"/>
    </row>
    <row r="113" customFormat="false" ht="11.25" hidden="false" customHeight="false" outlineLevel="0" collapsed="false">
      <c r="P113" s="210"/>
    </row>
    <row r="114" customFormat="false" ht="11.25" hidden="false" customHeight="false" outlineLevel="0" collapsed="false">
      <c r="P114" s="210"/>
    </row>
    <row r="115" customFormat="false" ht="11.25" hidden="false" customHeight="false" outlineLevel="0" collapsed="false">
      <c r="P115" s="210"/>
    </row>
    <row r="116" customFormat="false" ht="11.25" hidden="false" customHeight="false" outlineLevel="0" collapsed="false">
      <c r="A116" s="211" t="s">
        <v>629</v>
      </c>
      <c r="P116" s="210"/>
    </row>
    <row r="117" customFormat="false" ht="15" hidden="false" customHeight="true" outlineLevel="0" collapsed="false">
      <c r="A117" s="219" t="str">
        <f aca="false">"2."&amp;O117</f>
        <v>2.</v>
      </c>
      <c r="B117" s="249" t="s">
        <v>630</v>
      </c>
      <c r="C117" s="216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217" t="s">
        <v>544</v>
      </c>
      <c r="O117" s="240"/>
      <c r="P117" s="215"/>
      <c r="Q117" s="215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19" t="str">
        <f aca="false">A117&amp;".1"</f>
        <v>2..1</v>
      </c>
      <c r="B118" s="216" t="s">
        <v>626</v>
      </c>
      <c r="C118" s="36" t="s">
        <v>631</v>
      </c>
      <c r="D118" s="176"/>
      <c r="E118" s="176"/>
      <c r="F118" s="176"/>
      <c r="G118" s="176"/>
      <c r="H118" s="176"/>
      <c r="I118" s="176"/>
      <c r="J118" s="58" t="e">
        <f aca="false">H118/E118*100</f>
        <v>#DIV/0!</v>
      </c>
      <c r="K118" s="176"/>
      <c r="L118" s="176"/>
      <c r="M118" s="58" t="e">
        <f aca="false">K118/H118*100</f>
        <v>#DIV/0!</v>
      </c>
      <c r="N118" s="217"/>
      <c r="O118" s="240"/>
      <c r="P118" s="215"/>
      <c r="Q118" s="215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19" t="str">
        <f aca="false">A117&amp;".2"</f>
        <v>2..2</v>
      </c>
      <c r="B119" s="216" t="s">
        <v>627</v>
      </c>
      <c r="C119" s="36" t="s">
        <v>632</v>
      </c>
      <c r="D119" s="176"/>
      <c r="E119" s="176"/>
      <c r="F119" s="176"/>
      <c r="G119" s="176"/>
      <c r="H119" s="176"/>
      <c r="I119" s="176"/>
      <c r="J119" s="58" t="e">
        <f aca="false">H119/E119*100</f>
        <v>#DIV/0!</v>
      </c>
      <c r="K119" s="176"/>
      <c r="L119" s="176"/>
      <c r="M119" s="58" t="e">
        <f aca="false">K119/H119*100</f>
        <v>#DIV/0!</v>
      </c>
      <c r="N119" s="217"/>
      <c r="O119" s="240"/>
      <c r="P119" s="215"/>
      <c r="Q119" s="215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219" t="str">
        <f aca="false">A117&amp;".3"</f>
        <v>2..3</v>
      </c>
      <c r="B120" s="216" t="s">
        <v>628</v>
      </c>
      <c r="C120" s="36" t="s">
        <v>136</v>
      </c>
      <c r="D120" s="58" t="n">
        <f aca="false">D118*D119/1000</f>
        <v>0</v>
      </c>
      <c r="E120" s="58" t="n">
        <f aca="false">E118*E119/1000</f>
        <v>0</v>
      </c>
      <c r="F120" s="58" t="n">
        <f aca="false">F118*F119/1000</f>
        <v>0</v>
      </c>
      <c r="G120" s="58" t="n">
        <f aca="false">G118*G119/1000</f>
        <v>0</v>
      </c>
      <c r="H120" s="58" t="n">
        <f aca="false">H118*H119/1000</f>
        <v>0</v>
      </c>
      <c r="I120" s="58" t="n">
        <f aca="false">I118*I119/1000</f>
        <v>0</v>
      </c>
      <c r="J120" s="58" t="e">
        <f aca="false">H120/E120*100</f>
        <v>#DIV/0!</v>
      </c>
      <c r="K120" s="58" t="n">
        <f aca="false">K118*K119/1000</f>
        <v>0</v>
      </c>
      <c r="L120" s="58" t="n">
        <f aca="false">L118*L119/1000</f>
        <v>0</v>
      </c>
      <c r="M120" s="58" t="e">
        <f aca="false">K120/H120*100</f>
        <v>#DIV/0!</v>
      </c>
      <c r="N120" s="217"/>
      <c r="O120" s="240"/>
      <c r="P120" s="215" t="s">
        <v>601</v>
      </c>
      <c r="Q120" s="215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false" outlineLevel="0" collapsed="false">
      <c r="P121" s="210"/>
    </row>
    <row r="122" customFormat="false" ht="11.25" hidden="false" customHeight="false" outlineLevel="0" collapsed="false">
      <c r="P122" s="210"/>
    </row>
    <row r="123" customFormat="false" ht="11.25" hidden="false" customHeight="false" outlineLevel="0" collapsed="false">
      <c r="A123" s="211" t="s">
        <v>633</v>
      </c>
      <c r="P123" s="210"/>
    </row>
    <row r="124" customFormat="false" ht="15" hidden="false" customHeight="true" outlineLevel="0" collapsed="false">
      <c r="A124" s="219" t="str">
        <f aca="false">"3."&amp;O124</f>
        <v>3.</v>
      </c>
      <c r="B124" s="242" t="s">
        <v>634</v>
      </c>
      <c r="C124" s="45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217" t="s">
        <v>544</v>
      </c>
      <c r="O124" s="240"/>
      <c r="P124" s="215"/>
      <c r="Q124" s="215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19" t="str">
        <f aca="false">A124&amp;".1"</f>
        <v>3..1</v>
      </c>
      <c r="B125" s="37" t="s">
        <v>626</v>
      </c>
      <c r="C125" s="250"/>
      <c r="D125" s="176"/>
      <c r="E125" s="176"/>
      <c r="F125" s="176"/>
      <c r="G125" s="176"/>
      <c r="H125" s="176"/>
      <c r="I125" s="176"/>
      <c r="J125" s="58" t="e">
        <f aca="false">H125/E125*100</f>
        <v>#DIV/0!</v>
      </c>
      <c r="K125" s="176"/>
      <c r="L125" s="176"/>
      <c r="M125" s="58" t="e">
        <f aca="false">K125/H125*100</f>
        <v>#DIV/0!</v>
      </c>
      <c r="N125" s="217"/>
      <c r="O125" s="240"/>
      <c r="P125" s="215"/>
      <c r="Q125" s="215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19" t="str">
        <f aca="false">A124&amp;".2"</f>
        <v>3..2</v>
      </c>
      <c r="B126" s="37" t="s">
        <v>627</v>
      </c>
      <c r="C126" s="251" t="s">
        <v>136</v>
      </c>
      <c r="D126" s="176"/>
      <c r="E126" s="176"/>
      <c r="F126" s="176"/>
      <c r="G126" s="176"/>
      <c r="H126" s="176"/>
      <c r="I126" s="176"/>
      <c r="J126" s="58" t="e">
        <f aca="false">H126/E126*100</f>
        <v>#DIV/0!</v>
      </c>
      <c r="K126" s="176"/>
      <c r="L126" s="176"/>
      <c r="M126" s="58" t="e">
        <f aca="false">K126/H126*100</f>
        <v>#DIV/0!</v>
      </c>
      <c r="N126" s="217"/>
      <c r="O126" s="240"/>
      <c r="P126" s="215"/>
      <c r="Q126" s="215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19" t="str">
        <f aca="false">A124&amp;".3"</f>
        <v>3..3</v>
      </c>
      <c r="B127" s="37" t="s">
        <v>628</v>
      </c>
      <c r="C127" s="45" t="s">
        <v>136</v>
      </c>
      <c r="D127" s="58" t="n">
        <f aca="false">D125*D126</f>
        <v>0</v>
      </c>
      <c r="E127" s="58" t="n">
        <f aca="false">E125*E126</f>
        <v>0</v>
      </c>
      <c r="F127" s="58" t="n">
        <f aca="false">F125*F126</f>
        <v>0</v>
      </c>
      <c r="G127" s="58" t="n">
        <f aca="false">G125*G126</f>
        <v>0</v>
      </c>
      <c r="H127" s="58" t="n">
        <f aca="false">H125*H126</f>
        <v>0</v>
      </c>
      <c r="I127" s="58" t="n">
        <f aca="false">I125*I126</f>
        <v>0</v>
      </c>
      <c r="J127" s="58" t="e">
        <f aca="false">H127/E127*100</f>
        <v>#DIV/0!</v>
      </c>
      <c r="K127" s="58" t="n">
        <f aca="false">K125*K126</f>
        <v>0</v>
      </c>
      <c r="L127" s="58" t="n">
        <f aca="false">L125*L126</f>
        <v>0</v>
      </c>
      <c r="M127" s="58" t="e">
        <f aca="false">K127/H127*100</f>
        <v>#DIV/0!</v>
      </c>
      <c r="N127" s="217"/>
      <c r="O127" s="240"/>
      <c r="P127" s="215" t="s">
        <v>601</v>
      </c>
      <c r="Q127" s="215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false" outlineLevel="0" collapsed="false">
      <c r="P128" s="210"/>
    </row>
    <row r="129" customFormat="false" ht="11.25" hidden="false" customHeight="false" outlineLevel="0" collapsed="false">
      <c r="P129" s="210"/>
    </row>
    <row r="131" customFormat="false" ht="11.25" hidden="false" customHeight="false" outlineLevel="0" collapsed="false">
      <c r="A131" s="211" t="s">
        <v>635</v>
      </c>
    </row>
    <row r="132" customFormat="false" ht="15" hidden="false" customHeight="true" outlineLevel="0" collapsed="false">
      <c r="A132" s="219" t="n">
        <f aca="false">O132</f>
        <v>0</v>
      </c>
      <c r="B132" s="252"/>
      <c r="C132" s="37"/>
      <c r="D132" s="37"/>
      <c r="E132" s="37"/>
      <c r="F132" s="37"/>
      <c r="G132" s="37"/>
      <c r="H132" s="37"/>
      <c r="I132" s="37"/>
      <c r="J132" s="253"/>
      <c r="K132" s="37"/>
      <c r="L132" s="37"/>
      <c r="M132" s="254"/>
      <c r="N132" s="217" t="s">
        <v>544</v>
      </c>
      <c r="O132" s="236"/>
      <c r="P132" s="0"/>
      <c r="Q132" s="215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23" t="str">
        <f aca="false">A132&amp;".1"</f>
        <v>0.1</v>
      </c>
      <c r="B133" s="37" t="s">
        <v>636</v>
      </c>
      <c r="C133" s="59"/>
      <c r="D133" s="59"/>
      <c r="E133" s="59"/>
      <c r="F133" s="59"/>
      <c r="G133" s="59"/>
      <c r="H133" s="59"/>
      <c r="I133" s="59"/>
      <c r="J133" s="253" t="e">
        <f aca="false">H133/E133*100</f>
        <v>#DIV/0!</v>
      </c>
      <c r="K133" s="59"/>
      <c r="L133" s="59"/>
      <c r="M133" s="254" t="e">
        <f aca="false">K133/H133*100</f>
        <v>#DIV/0!</v>
      </c>
      <c r="N133" s="217"/>
      <c r="O133" s="236"/>
      <c r="P133" s="0"/>
      <c r="Q133" s="215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23" t="str">
        <f aca="false">A132&amp;".2"</f>
        <v>0.2</v>
      </c>
      <c r="B134" s="37" t="s">
        <v>637</v>
      </c>
      <c r="C134" s="239" t="s">
        <v>136</v>
      </c>
      <c r="D134" s="59"/>
      <c r="E134" s="59"/>
      <c r="F134" s="59"/>
      <c r="G134" s="59"/>
      <c r="H134" s="59"/>
      <c r="I134" s="59"/>
      <c r="J134" s="253" t="e">
        <f aca="false">H134/E134*100</f>
        <v>#DIV/0!</v>
      </c>
      <c r="K134" s="59"/>
      <c r="L134" s="59"/>
      <c r="M134" s="254" t="e">
        <f aca="false">K134/H134*100</f>
        <v>#DIV/0!</v>
      </c>
      <c r="N134" s="217"/>
      <c r="O134" s="236"/>
      <c r="P134" s="0"/>
      <c r="Q134" s="215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23" t="str">
        <f aca="false">A132&amp;".3"</f>
        <v>0.3</v>
      </c>
      <c r="B135" s="37" t="s">
        <v>638</v>
      </c>
      <c r="C135" s="37" t="s">
        <v>136</v>
      </c>
      <c r="D135" s="58" t="n">
        <f aca="false">D133*D134</f>
        <v>0</v>
      </c>
      <c r="E135" s="58" t="n">
        <f aca="false">E133*E134</f>
        <v>0</v>
      </c>
      <c r="F135" s="58" t="n">
        <f aca="false">F133*F134</f>
        <v>0</v>
      </c>
      <c r="G135" s="58" t="n">
        <f aca="false">G133*G134</f>
        <v>0</v>
      </c>
      <c r="H135" s="58" t="n">
        <f aca="false">H133*H134</f>
        <v>0</v>
      </c>
      <c r="I135" s="58" t="n">
        <f aca="false">I133*I134</f>
        <v>0</v>
      </c>
      <c r="J135" s="253" t="e">
        <f aca="false">H135/E135*100</f>
        <v>#DIV/0!</v>
      </c>
      <c r="K135" s="58" t="n">
        <f aca="false">K133*K134</f>
        <v>0</v>
      </c>
      <c r="L135" s="58" t="n">
        <f aca="false">L133*L134</f>
        <v>0</v>
      </c>
      <c r="M135" s="254" t="e">
        <f aca="false">K135/H135*100</f>
        <v>#DIV/0!</v>
      </c>
      <c r="N135" s="217"/>
      <c r="O135" s="236"/>
      <c r="P135" s="0"/>
      <c r="Q135" s="215" t="s">
        <v>601</v>
      </c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41" customFormat="false" ht="11.25" hidden="false" customHeight="false" outlineLevel="0" collapsed="false">
      <c r="A141" s="211" t="s">
        <v>639</v>
      </c>
    </row>
    <row r="142" customFormat="false" ht="15" hidden="false" customHeight="false" outlineLevel="0" collapsed="false">
      <c r="A142" s="168" t="s">
        <v>472</v>
      </c>
      <c r="B142" s="245"/>
      <c r="C142" s="59"/>
      <c r="D142" s="59"/>
      <c r="E142" s="248" t="n">
        <f aca="false">D142*C142</f>
        <v>0</v>
      </c>
      <c r="F142" s="248" t="e">
        <f aca="false">D142/$F$50</f>
        <v>#DIV/0!</v>
      </c>
      <c r="G142" s="214" t="s">
        <v>544</v>
      </c>
      <c r="H142" s="0"/>
      <c r="I142" s="0"/>
      <c r="J142" s="0"/>
      <c r="K142" s="0"/>
      <c r="L142" s="0"/>
      <c r="M142" s="0"/>
      <c r="N142" s="0"/>
      <c r="O142" s="0"/>
      <c r="P142" s="0"/>
      <c r="Q142" s="215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5" customFormat="false" ht="11.25" hidden="false" customHeight="false" outlineLevel="0" collapsed="false">
      <c r="A145" s="211" t="s">
        <v>640</v>
      </c>
    </row>
    <row r="146" customFormat="false" ht="15" hidden="false" customHeight="false" outlineLevel="0" collapsed="false">
      <c r="A146" s="255" t="n">
        <v>2</v>
      </c>
      <c r="B146" s="59"/>
      <c r="C146" s="59"/>
      <c r="D146" s="59"/>
      <c r="E146" s="59"/>
      <c r="F146" s="59"/>
      <c r="G146" s="59"/>
      <c r="H146" s="214" t="s">
        <v>544</v>
      </c>
      <c r="I146" s="0"/>
      <c r="J146" s="0"/>
      <c r="K146" s="0"/>
      <c r="L146" s="0"/>
      <c r="M146" s="0"/>
      <c r="N146" s="0"/>
      <c r="O146" s="0"/>
      <c r="P146" s="0"/>
      <c r="Q146" s="215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52" customFormat="false" ht="11.25" hidden="false" customHeight="false" outlineLevel="0" collapsed="false">
      <c r="A152" s="211" t="s">
        <v>641</v>
      </c>
    </row>
    <row r="153" customFormat="false" ht="14.25" hidden="false" customHeight="true" outlineLevel="0" collapsed="false">
      <c r="A153" s="118" t="s">
        <v>345</v>
      </c>
      <c r="B153" s="256" t="s">
        <v>642</v>
      </c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214" t="s">
        <v>544</v>
      </c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5" customFormat="false" ht="11.25" hidden="false" customHeight="false" outlineLevel="0" collapsed="false">
      <c r="A155" s="211" t="s">
        <v>643</v>
      </c>
    </row>
    <row r="156" customFormat="false" ht="15" hidden="false" customHeight="false" outlineLevel="0" collapsed="false">
      <c r="A156" s="45" t="n">
        <v>1</v>
      </c>
      <c r="B156" s="59"/>
      <c r="C156" s="59"/>
      <c r="D156" s="59"/>
      <c r="E156" s="36" t="s">
        <v>136</v>
      </c>
      <c r="F156" s="59"/>
      <c r="G156" s="59"/>
      <c r="H156" s="59"/>
      <c r="I156" s="59"/>
      <c r="J156" s="59"/>
      <c r="K156" s="59"/>
      <c r="L156" s="59"/>
      <c r="M156" s="59"/>
      <c r="N156" s="214" t="s">
        <v>544</v>
      </c>
      <c r="O156" s="0"/>
      <c r="P156" s="0"/>
      <c r="Q156" s="215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9" customFormat="false" ht="11.25" hidden="false" customHeight="false" outlineLevel="0" collapsed="false">
      <c r="A159" s="211" t="s">
        <v>644</v>
      </c>
    </row>
    <row r="160" customFormat="false" ht="15" hidden="false" customHeight="false" outlineLevel="0" collapsed="false">
      <c r="A160" s="199" t="s">
        <v>645</v>
      </c>
      <c r="B160" s="6" t="s">
        <v>136</v>
      </c>
      <c r="C160" s="257"/>
      <c r="D160" s="257"/>
      <c r="E160" s="257"/>
      <c r="F160" s="257"/>
      <c r="G160" s="257"/>
      <c r="H160" s="257"/>
      <c r="I160" s="257"/>
      <c r="J160" s="257"/>
      <c r="K160" s="258" t="n">
        <f aca="false">I160*'Цех и Администр расх'!$N$109%</f>
        <v>0</v>
      </c>
      <c r="L160" s="258"/>
      <c r="M160" s="258" t="e">
        <f aca="false">J160*'Цех и Администр расх'!$O$109%</f>
        <v>#DIV/0!</v>
      </c>
      <c r="N160" s="214" t="s">
        <v>544</v>
      </c>
      <c r="O160" s="259"/>
      <c r="P160" s="0"/>
      <c r="Q160" s="215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1.25" hidden="false" customHeight="false" outlineLevel="0" collapsed="false">
      <c r="A162" s="211" t="s">
        <v>646</v>
      </c>
    </row>
    <row r="163" customFormat="false" ht="15" hidden="false" customHeight="false" outlineLevel="0" collapsed="false">
      <c r="A163" s="199" t="s">
        <v>647</v>
      </c>
      <c r="B163" s="6" t="s">
        <v>136</v>
      </c>
      <c r="C163" s="257"/>
      <c r="D163" s="257"/>
      <c r="E163" s="257"/>
      <c r="F163" s="257"/>
      <c r="G163" s="257"/>
      <c r="H163" s="257"/>
      <c r="I163" s="257"/>
      <c r="J163" s="257"/>
      <c r="K163" s="258" t="n">
        <f aca="false">I163*'Цех и Администр расх'!$N$90%</f>
        <v>0</v>
      </c>
      <c r="L163" s="258"/>
      <c r="M163" s="258" t="e">
        <f aca="false">J163*'Цех и Администр расх'!$O$90%</f>
        <v>#DIV/0!</v>
      </c>
      <c r="N163" s="214" t="s">
        <v>544</v>
      </c>
      <c r="O163" s="259"/>
      <c r="P163" s="0"/>
      <c r="Q163" s="215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6" customFormat="false" ht="11.25" hidden="false" customHeight="false" outlineLevel="0" collapsed="false">
      <c r="A166" s="211" t="s">
        <v>648</v>
      </c>
    </row>
    <row r="167" customFormat="false" ht="15" hidden="false" customHeight="false" outlineLevel="0" collapsed="false">
      <c r="A167" s="39" t="s">
        <v>137</v>
      </c>
      <c r="B167" s="59"/>
      <c r="C167" s="199"/>
      <c r="D167" s="59"/>
      <c r="E167" s="59"/>
      <c r="F167" s="53" t="s">
        <v>136</v>
      </c>
      <c r="G167" s="176"/>
      <c r="H167" s="176"/>
      <c r="I167" s="176"/>
      <c r="J167" s="176"/>
      <c r="K167" s="176"/>
      <c r="L167" s="176"/>
      <c r="M167" s="176"/>
      <c r="N167" s="176"/>
      <c r="O167" s="176"/>
      <c r="P167" s="214" t="s">
        <v>544</v>
      </c>
      <c r="Q167" s="215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71" customFormat="false" ht="11.25" hidden="false" customHeight="false" outlineLevel="0" collapsed="false">
      <c r="A171" s="211" t="s">
        <v>649</v>
      </c>
    </row>
    <row r="172" customFormat="false" ht="15" hidden="false" customHeight="false" outlineLevel="0" collapsed="false">
      <c r="A172" s="36"/>
      <c r="B172" s="199"/>
      <c r="C172" s="260" t="s">
        <v>136</v>
      </c>
      <c r="D172" s="59"/>
      <c r="E172" s="59"/>
      <c r="F172" s="59"/>
      <c r="G172" s="59"/>
      <c r="H172" s="59"/>
      <c r="I172" s="59"/>
      <c r="J172" s="59"/>
      <c r="K172" s="59"/>
      <c r="L172" s="214" t="s">
        <v>544</v>
      </c>
      <c r="M172" s="193"/>
      <c r="N172" s="0"/>
      <c r="O172" s="0"/>
      <c r="P172" s="0"/>
      <c r="Q172" s="215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4" customFormat="false" ht="11.25" hidden="false" customHeight="false" outlineLevel="0" collapsed="false">
      <c r="A174" s="211" t="s">
        <v>650</v>
      </c>
    </row>
    <row r="175" customFormat="false" ht="15" hidden="false" customHeight="false" outlineLevel="0" collapsed="false">
      <c r="A175" s="199" t="s">
        <v>651</v>
      </c>
      <c r="B175" s="59"/>
      <c r="C175" s="59"/>
      <c r="D175" s="59"/>
      <c r="E175" s="59"/>
      <c r="F175" s="59"/>
      <c r="G175" s="245"/>
      <c r="H175" s="59"/>
      <c r="I175" s="59"/>
      <c r="J175" s="59"/>
      <c r="K175" s="214" t="s">
        <v>544</v>
      </c>
      <c r="L175" s="87"/>
      <c r="M175" s="87"/>
      <c r="N175" s="87"/>
      <c r="O175" s="87"/>
      <c r="P175" s="87"/>
      <c r="Q175" s="215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7" customFormat="false" ht="11.25" hidden="false" customHeight="false" outlineLevel="0" collapsed="false">
      <c r="A177" s="211" t="s">
        <v>652</v>
      </c>
    </row>
    <row r="178" customFormat="false" ht="15" hidden="false" customHeight="false" outlineLevel="0" collapsed="false">
      <c r="A178" s="39"/>
      <c r="B178" s="261" t="s">
        <v>653</v>
      </c>
      <c r="C178" s="247"/>
      <c r="D178" s="59"/>
      <c r="E178" s="59"/>
      <c r="F178" s="59"/>
      <c r="G178" s="59"/>
      <c r="H178" s="59"/>
      <c r="I178" s="59"/>
      <c r="J178" s="214" t="s">
        <v>544</v>
      </c>
      <c r="K178" s="0"/>
      <c r="L178" s="0"/>
      <c r="M178" s="0"/>
      <c r="N178" s="0"/>
      <c r="O178" s="0"/>
      <c r="P178" s="0"/>
      <c r="Q178" s="215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customFormat="false" ht="15" hidden="false" customHeight="false" outlineLevel="0" collapsed="false">
      <c r="A180" s="39" t="s">
        <v>396</v>
      </c>
      <c r="B180" s="261" t="s">
        <v>653</v>
      </c>
      <c r="C180" s="59"/>
      <c r="D180" s="59"/>
      <c r="E180" s="59"/>
      <c r="F180" s="59"/>
      <c r="G180" s="59"/>
      <c r="H180" s="59"/>
      <c r="I180" s="59"/>
      <c r="J180" s="59"/>
      <c r="K180" s="59"/>
      <c r="L180" s="214" t="s">
        <v>544</v>
      </c>
      <c r="M180" s="0"/>
      <c r="N180" s="0"/>
      <c r="O180" s="0"/>
      <c r="P180" s="0"/>
      <c r="Q180" s="215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</sheetData>
  <mergeCells count="19">
    <mergeCell ref="N22:N66"/>
    <mergeCell ref="O22:O66"/>
    <mergeCell ref="N69:N76"/>
    <mergeCell ref="O69:O76"/>
    <mergeCell ref="N80:N83"/>
    <mergeCell ref="O80:O83"/>
    <mergeCell ref="N91:N94"/>
    <mergeCell ref="O91:O94"/>
    <mergeCell ref="F104:G104"/>
    <mergeCell ref="N108:N111"/>
    <mergeCell ref="O108:O111"/>
    <mergeCell ref="N117:N120"/>
    <mergeCell ref="O117:O120"/>
    <mergeCell ref="N124:N127"/>
    <mergeCell ref="O124:O127"/>
    <mergeCell ref="N132:N135"/>
    <mergeCell ref="O132:O135"/>
    <mergeCell ref="K160:L160"/>
    <mergeCell ref="K163:L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1.85"/>
    <col collapsed="false" customWidth="true" hidden="false" outlineLevel="0" max="11" min="11" style="0" width="13.41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12.7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2.85"/>
    <col collapsed="false" customWidth="true" hidden="false" outlineLevel="0" max="18" min="18" style="0" width="11.56"/>
    <col collapsed="false" customWidth="true" hidden="false" outlineLevel="0" max="19" min="19" style="0" width="11.7"/>
    <col collapsed="false" customWidth="true" hidden="false" outlineLevel="0" max="20" min="20" style="0" width="12.14"/>
  </cols>
  <sheetData>
    <row r="1" customFormat="false" ht="15" hidden="false" customHeight="false" outlineLevel="0" collapsed="false">
      <c r="R1" s="132" t="s">
        <v>654</v>
      </c>
      <c r="S1" s="132"/>
      <c r="T1" s="132"/>
    </row>
    <row r="2" customFormat="false" ht="18.75" hidden="false" customHeight="false" outlineLevel="0" collapsed="false">
      <c r="B2" s="2" t="s">
        <v>6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/>
    <row r="4" customFormat="false" ht="15" hidden="false" customHeight="true" outlineLevel="0" collapsed="false">
      <c r="A4" s="22"/>
      <c r="B4" s="262"/>
      <c r="C4" s="263" t="s">
        <v>656</v>
      </c>
      <c r="D4" s="263"/>
      <c r="E4" s="263"/>
      <c r="F4" s="263" t="s">
        <v>657</v>
      </c>
      <c r="G4" s="263"/>
      <c r="H4" s="263"/>
      <c r="I4" s="263" t="s">
        <v>658</v>
      </c>
      <c r="J4" s="263"/>
      <c r="K4" s="263"/>
      <c r="L4" s="263" t="s">
        <v>659</v>
      </c>
      <c r="M4" s="263"/>
      <c r="N4" s="263"/>
      <c r="O4" s="263" t="s">
        <v>660</v>
      </c>
      <c r="P4" s="263"/>
      <c r="Q4" s="263"/>
      <c r="R4" s="263" t="s">
        <v>661</v>
      </c>
      <c r="S4" s="263"/>
      <c r="T4" s="263"/>
    </row>
    <row r="5" customFormat="false" ht="85.5" hidden="false" customHeight="true" outlineLevel="0" collapsed="false">
      <c r="A5" s="66" t="n">
        <v>1</v>
      </c>
      <c r="B5" s="264" t="s">
        <v>662</v>
      </c>
      <c r="C5" s="265" t="s">
        <v>663</v>
      </c>
      <c r="D5" s="6" t="s">
        <v>664</v>
      </c>
      <c r="E5" s="266" t="s">
        <v>665</v>
      </c>
      <c r="F5" s="265" t="s">
        <v>663</v>
      </c>
      <c r="G5" s="6" t="s">
        <v>664</v>
      </c>
      <c r="H5" s="266" t="s">
        <v>665</v>
      </c>
      <c r="I5" s="265" t="s">
        <v>663</v>
      </c>
      <c r="J5" s="6" t="s">
        <v>664</v>
      </c>
      <c r="K5" s="266" t="s">
        <v>665</v>
      </c>
      <c r="L5" s="265" t="s">
        <v>663</v>
      </c>
      <c r="M5" s="6" t="s">
        <v>664</v>
      </c>
      <c r="N5" s="266" t="s">
        <v>665</v>
      </c>
      <c r="O5" s="265" t="s">
        <v>663</v>
      </c>
      <c r="P5" s="6" t="s">
        <v>664</v>
      </c>
      <c r="Q5" s="266" t="s">
        <v>665</v>
      </c>
      <c r="R5" s="265" t="s">
        <v>663</v>
      </c>
      <c r="S5" s="6" t="s">
        <v>664</v>
      </c>
      <c r="T5" s="266" t="s">
        <v>665</v>
      </c>
    </row>
    <row r="6" customFormat="false" ht="45" hidden="false" customHeight="false" outlineLevel="0" collapsed="false">
      <c r="A6" s="267" t="s">
        <v>666</v>
      </c>
      <c r="B6" s="262" t="s">
        <v>667</v>
      </c>
      <c r="C6" s="268"/>
      <c r="D6" s="174" t="n">
        <v>270</v>
      </c>
      <c r="E6" s="269" t="n">
        <v>8.588</v>
      </c>
      <c r="F6" s="268"/>
      <c r="G6" s="174" t="n">
        <v>146</v>
      </c>
      <c r="H6" s="269" t="n">
        <v>8.958</v>
      </c>
      <c r="I6" s="268"/>
      <c r="J6" s="174" t="n">
        <v>147</v>
      </c>
      <c r="K6" s="269" t="n">
        <v>8.49</v>
      </c>
      <c r="L6" s="268"/>
      <c r="M6" s="174" t="n">
        <v>148</v>
      </c>
      <c r="N6" s="269" t="n">
        <v>8.52</v>
      </c>
      <c r="O6" s="268"/>
      <c r="P6" s="174" t="n">
        <v>148</v>
      </c>
      <c r="Q6" s="269" t="n">
        <v>8.56</v>
      </c>
      <c r="R6" s="268"/>
      <c r="S6" s="174" t="n">
        <v>148</v>
      </c>
      <c r="T6" s="269" t="n">
        <v>8.55</v>
      </c>
    </row>
    <row r="7" customFormat="false" ht="75" hidden="false" customHeight="false" outlineLevel="0" collapsed="false">
      <c r="A7" s="7" t="s">
        <v>668</v>
      </c>
      <c r="B7" s="262" t="s">
        <v>669</v>
      </c>
      <c r="C7" s="268"/>
      <c r="D7" s="174" t="n">
        <v>1561</v>
      </c>
      <c r="E7" s="269" t="n">
        <v>53.841</v>
      </c>
      <c r="F7" s="268"/>
      <c r="G7" s="174" t="n">
        <v>832</v>
      </c>
      <c r="H7" s="269" t="n">
        <v>55.923</v>
      </c>
      <c r="I7" s="268"/>
      <c r="J7" s="174" t="n">
        <v>839</v>
      </c>
      <c r="K7" s="269" t="n">
        <v>54.55</v>
      </c>
      <c r="L7" s="268"/>
      <c r="M7" s="174" t="n">
        <v>839</v>
      </c>
      <c r="N7" s="269" t="n">
        <v>55</v>
      </c>
      <c r="O7" s="268"/>
      <c r="P7" s="174" t="n">
        <v>839</v>
      </c>
      <c r="Q7" s="269" t="n">
        <v>55</v>
      </c>
      <c r="R7" s="268"/>
      <c r="S7" s="174" t="n">
        <v>840</v>
      </c>
      <c r="T7" s="269" t="n">
        <v>55.2</v>
      </c>
    </row>
    <row r="8" customFormat="false" ht="75" hidden="false" customHeight="false" outlineLevel="0" collapsed="false">
      <c r="A8" s="7" t="s">
        <v>670</v>
      </c>
      <c r="B8" s="262" t="s">
        <v>671</v>
      </c>
      <c r="C8" s="268"/>
      <c r="D8" s="174" t="n">
        <v>5</v>
      </c>
      <c r="E8" s="269" t="n">
        <v>0.06</v>
      </c>
      <c r="F8" s="268"/>
      <c r="G8" s="174" t="n">
        <v>6</v>
      </c>
      <c r="H8" s="269" t="n">
        <v>0.233</v>
      </c>
      <c r="I8" s="268"/>
      <c r="J8" s="174" t="n">
        <v>6</v>
      </c>
      <c r="K8" s="269" t="n">
        <v>0.25</v>
      </c>
      <c r="L8" s="268"/>
      <c r="M8" s="174" t="n">
        <v>6</v>
      </c>
      <c r="N8" s="269" t="n">
        <v>0.25</v>
      </c>
      <c r="O8" s="268"/>
      <c r="P8" s="174" t="n">
        <v>6</v>
      </c>
      <c r="Q8" s="269" t="n">
        <v>0.3</v>
      </c>
      <c r="R8" s="268"/>
      <c r="S8" s="174" t="n">
        <v>5</v>
      </c>
      <c r="T8" s="269" t="n">
        <v>0.28</v>
      </c>
    </row>
    <row r="9" customFormat="false" ht="60" hidden="false" customHeight="false" outlineLevel="0" collapsed="false">
      <c r="A9" s="22"/>
      <c r="B9" s="264" t="s">
        <v>672</v>
      </c>
      <c r="C9" s="270"/>
      <c r="D9" s="22"/>
      <c r="E9" s="271"/>
      <c r="F9" s="270"/>
      <c r="G9" s="22"/>
      <c r="H9" s="271"/>
      <c r="I9" s="270"/>
      <c r="J9" s="22"/>
      <c r="K9" s="271"/>
      <c r="L9" s="270"/>
      <c r="M9" s="22"/>
      <c r="N9" s="271"/>
      <c r="O9" s="270"/>
      <c r="P9" s="22"/>
      <c r="Q9" s="271"/>
      <c r="R9" s="270"/>
      <c r="S9" s="22"/>
      <c r="T9" s="271"/>
    </row>
    <row r="10" customFormat="false" ht="45" hidden="false" customHeight="false" outlineLevel="0" collapsed="false">
      <c r="A10" s="3" t="s">
        <v>673</v>
      </c>
      <c r="B10" s="262" t="s">
        <v>667</v>
      </c>
      <c r="C10" s="268"/>
      <c r="D10" s="174"/>
      <c r="E10" s="269"/>
      <c r="F10" s="268"/>
      <c r="G10" s="174"/>
      <c r="H10" s="269"/>
      <c r="I10" s="268"/>
      <c r="J10" s="174"/>
      <c r="K10" s="269"/>
      <c r="L10" s="268"/>
      <c r="M10" s="174"/>
      <c r="N10" s="269"/>
      <c r="O10" s="268"/>
      <c r="P10" s="174"/>
      <c r="Q10" s="269"/>
      <c r="R10" s="268"/>
      <c r="S10" s="174"/>
      <c r="T10" s="269"/>
    </row>
    <row r="11" customFormat="false" ht="75" hidden="false" customHeight="false" outlineLevel="0" collapsed="false">
      <c r="A11" s="3" t="s">
        <v>674</v>
      </c>
      <c r="B11" s="262" t="s">
        <v>669</v>
      </c>
      <c r="C11" s="268"/>
      <c r="D11" s="174"/>
      <c r="E11" s="269"/>
      <c r="F11" s="268"/>
      <c r="G11" s="174"/>
      <c r="H11" s="269"/>
      <c r="I11" s="268"/>
      <c r="J11" s="174"/>
      <c r="K11" s="269"/>
      <c r="L11" s="268"/>
      <c r="M11" s="174"/>
      <c r="N11" s="269"/>
      <c r="O11" s="268"/>
      <c r="P11" s="174"/>
      <c r="Q11" s="269"/>
      <c r="R11" s="268"/>
      <c r="S11" s="174"/>
      <c r="T11" s="269"/>
    </row>
    <row r="12" customFormat="false" ht="75" hidden="false" customHeight="false" outlineLevel="0" collapsed="false">
      <c r="A12" s="3" t="s">
        <v>675</v>
      </c>
      <c r="B12" s="262" t="s">
        <v>671</v>
      </c>
      <c r="C12" s="268"/>
      <c r="D12" s="174"/>
      <c r="E12" s="269"/>
      <c r="F12" s="268"/>
      <c r="G12" s="174"/>
      <c r="H12" s="269"/>
      <c r="I12" s="268"/>
      <c r="J12" s="174"/>
      <c r="K12" s="269"/>
      <c r="L12" s="268"/>
      <c r="M12" s="174"/>
      <c r="N12" s="269"/>
      <c r="O12" s="268"/>
      <c r="P12" s="174"/>
      <c r="Q12" s="269"/>
      <c r="R12" s="268"/>
      <c r="S12" s="174"/>
      <c r="T12" s="269"/>
    </row>
    <row r="13" customFormat="false" ht="15" hidden="false" customHeight="false" outlineLevel="0" collapsed="false">
      <c r="A13" s="22"/>
      <c r="B13" s="272" t="s">
        <v>676</v>
      </c>
      <c r="C13" s="270"/>
      <c r="D13" s="22"/>
      <c r="E13" s="273" t="n">
        <f aca="false">SUM(E6:E8)+SUM(E10:E12)</f>
        <v>62.489</v>
      </c>
      <c r="F13" s="274"/>
      <c r="G13" s="275"/>
      <c r="H13" s="273" t="n">
        <f aca="false">SUM(H6:H8)+SUM(H10:H12)</f>
        <v>65.114</v>
      </c>
      <c r="I13" s="274"/>
      <c r="J13" s="275"/>
      <c r="K13" s="273" t="n">
        <f aca="false">SUM(K6:K8)+SUM(K10:K12)</f>
        <v>63.29</v>
      </c>
      <c r="L13" s="274"/>
      <c r="M13" s="275"/>
      <c r="N13" s="273" t="n">
        <f aca="false">SUM(N6:N8)+SUM(N10:N12)</f>
        <v>63.77</v>
      </c>
      <c r="O13" s="274"/>
      <c r="P13" s="275"/>
      <c r="Q13" s="273" t="n">
        <f aca="false">SUM(Q6:Q8)+SUM(Q10:Q12)</f>
        <v>63.86</v>
      </c>
      <c r="R13" s="274"/>
      <c r="S13" s="275"/>
      <c r="T13" s="273" t="n">
        <f aca="false">SUM(T6:T8)+SUM(T10:T12)</f>
        <v>64.03</v>
      </c>
    </row>
    <row r="14" customFormat="false" ht="75" hidden="false" customHeight="false" outlineLevel="0" collapsed="false">
      <c r="A14" s="66" t="n">
        <v>2</v>
      </c>
      <c r="B14" s="264" t="s">
        <v>677</v>
      </c>
      <c r="C14" s="276"/>
      <c r="D14" s="21" t="s">
        <v>678</v>
      </c>
      <c r="E14" s="266" t="s">
        <v>665</v>
      </c>
      <c r="F14" s="277"/>
      <c r="G14" s="21" t="s">
        <v>678</v>
      </c>
      <c r="H14" s="266" t="s">
        <v>665</v>
      </c>
      <c r="I14" s="277"/>
      <c r="J14" s="21" t="s">
        <v>678</v>
      </c>
      <c r="K14" s="266" t="s">
        <v>665</v>
      </c>
      <c r="L14" s="277"/>
      <c r="M14" s="21" t="s">
        <v>678</v>
      </c>
      <c r="N14" s="266" t="s">
        <v>665</v>
      </c>
      <c r="O14" s="277"/>
      <c r="P14" s="21" t="s">
        <v>678</v>
      </c>
      <c r="Q14" s="266" t="s">
        <v>665</v>
      </c>
      <c r="R14" s="277"/>
      <c r="S14" s="21" t="s">
        <v>678</v>
      </c>
      <c r="T14" s="266" t="s">
        <v>665</v>
      </c>
    </row>
    <row r="15" customFormat="false" ht="15" hidden="false" customHeight="false" outlineLevel="0" collapsed="false">
      <c r="A15" s="22" t="s">
        <v>679</v>
      </c>
      <c r="B15" s="262" t="s">
        <v>680</v>
      </c>
      <c r="C15" s="276"/>
      <c r="D15" s="174"/>
      <c r="E15" s="269"/>
      <c r="F15" s="276"/>
      <c r="G15" s="174"/>
      <c r="H15" s="269"/>
      <c r="I15" s="276"/>
      <c r="J15" s="174"/>
      <c r="K15" s="269"/>
      <c r="L15" s="276"/>
      <c r="M15" s="174"/>
      <c r="N15" s="269"/>
      <c r="O15" s="276"/>
      <c r="P15" s="174"/>
      <c r="Q15" s="269"/>
      <c r="R15" s="276"/>
      <c r="S15" s="174"/>
      <c r="T15" s="269"/>
    </row>
    <row r="16" customFormat="false" ht="15" hidden="false" customHeight="false" outlineLevel="0" collapsed="false">
      <c r="A16" s="23" t="s">
        <v>681</v>
      </c>
      <c r="B16" s="262" t="s">
        <v>682</v>
      </c>
      <c r="C16" s="278"/>
      <c r="D16" s="59"/>
      <c r="E16" s="279"/>
      <c r="F16" s="278"/>
      <c r="G16" s="59"/>
      <c r="H16" s="279"/>
      <c r="I16" s="278"/>
      <c r="J16" s="59"/>
      <c r="K16" s="279"/>
      <c r="L16" s="278"/>
      <c r="M16" s="59"/>
      <c r="N16" s="279"/>
      <c r="O16" s="278"/>
      <c r="P16" s="59"/>
      <c r="Q16" s="279"/>
      <c r="R16" s="278"/>
      <c r="S16" s="59"/>
      <c r="T16" s="279"/>
    </row>
    <row r="17" customFormat="false" ht="15" hidden="false" customHeight="false" outlineLevel="0" collapsed="false">
      <c r="A17" s="37"/>
      <c r="B17" s="280" t="s">
        <v>676</v>
      </c>
      <c r="C17" s="281"/>
      <c r="D17" s="37"/>
      <c r="E17" s="282" t="n">
        <f aca="false">E15+E16</f>
        <v>0</v>
      </c>
      <c r="F17" s="283"/>
      <c r="G17" s="58"/>
      <c r="H17" s="284" t="n">
        <f aca="false">H15+H16</f>
        <v>0</v>
      </c>
      <c r="I17" s="283"/>
      <c r="J17" s="58"/>
      <c r="K17" s="284" t="n">
        <f aca="false">K15+K16</f>
        <v>0</v>
      </c>
      <c r="L17" s="283"/>
      <c r="M17" s="58"/>
      <c r="N17" s="284" t="n">
        <f aca="false">N15+N16</f>
        <v>0</v>
      </c>
      <c r="O17" s="283"/>
      <c r="P17" s="58"/>
      <c r="Q17" s="284" t="n">
        <f aca="false">Q15+Q16</f>
        <v>0</v>
      </c>
      <c r="R17" s="283"/>
      <c r="S17" s="58"/>
      <c r="T17" s="284" t="n">
        <f aca="false">T15+T16</f>
        <v>0</v>
      </c>
    </row>
    <row r="18" customFormat="false" ht="15" hidden="false" customHeight="false" outlineLevel="0" collapsed="false">
      <c r="A18" s="65" t="n">
        <v>3</v>
      </c>
      <c r="B18" s="285" t="s">
        <v>683</v>
      </c>
      <c r="C18" s="281"/>
      <c r="D18" s="37"/>
      <c r="E18" s="282" t="n">
        <f aca="false">E13+E17</f>
        <v>62.489</v>
      </c>
      <c r="F18" s="283"/>
      <c r="G18" s="58"/>
      <c r="H18" s="284" t="n">
        <f aca="false">H13+H17</f>
        <v>65.114</v>
      </c>
      <c r="I18" s="283"/>
      <c r="J18" s="58"/>
      <c r="K18" s="284" t="n">
        <f aca="false">K13+K17</f>
        <v>63.29</v>
      </c>
      <c r="L18" s="283"/>
      <c r="M18" s="58"/>
      <c r="N18" s="284" t="n">
        <f aca="false">N13+N17</f>
        <v>63.77</v>
      </c>
      <c r="O18" s="283"/>
      <c r="P18" s="58"/>
      <c r="Q18" s="284" t="n">
        <f aca="false">Q13+Q17</f>
        <v>63.86</v>
      </c>
      <c r="R18" s="283"/>
      <c r="S18" s="58"/>
      <c r="T18" s="284" t="n">
        <f aca="false">T13+T17</f>
        <v>64.03</v>
      </c>
    </row>
    <row r="19" customFormat="false" ht="15" hidden="false" customHeight="false" outlineLevel="0" collapsed="false">
      <c r="A19" s="91" t="n">
        <v>4</v>
      </c>
      <c r="B19" s="286" t="s">
        <v>684</v>
      </c>
      <c r="C19" s="287"/>
      <c r="D19" s="248"/>
      <c r="E19" s="279"/>
      <c r="F19" s="287"/>
      <c r="G19" s="248"/>
      <c r="H19" s="279"/>
      <c r="I19" s="287"/>
      <c r="J19" s="248"/>
      <c r="K19" s="279"/>
      <c r="L19" s="287"/>
      <c r="M19" s="248"/>
      <c r="N19" s="279"/>
      <c r="O19" s="287"/>
      <c r="P19" s="248"/>
      <c r="Q19" s="279"/>
      <c r="R19" s="287"/>
      <c r="S19" s="248"/>
      <c r="T19" s="279"/>
    </row>
    <row r="20" customFormat="false" ht="15" hidden="false" customHeight="false" outlineLevel="0" collapsed="false">
      <c r="A20" s="91" t="n">
        <v>5</v>
      </c>
      <c r="B20" s="286" t="s">
        <v>685</v>
      </c>
      <c r="C20" s="287"/>
      <c r="D20" s="248"/>
      <c r="E20" s="282" t="n">
        <f aca="false">E21+E22+E23</f>
        <v>0</v>
      </c>
      <c r="F20" s="288"/>
      <c r="G20" s="58"/>
      <c r="H20" s="282" t="n">
        <f aca="false">H21+H22+H23</f>
        <v>0</v>
      </c>
      <c r="I20" s="288"/>
      <c r="J20" s="58"/>
      <c r="K20" s="282" t="n">
        <f aca="false">K21+K22+K23</f>
        <v>0</v>
      </c>
      <c r="L20" s="288"/>
      <c r="M20" s="58"/>
      <c r="N20" s="282" t="n">
        <f aca="false">N21+N22+N23</f>
        <v>0</v>
      </c>
      <c r="O20" s="288"/>
      <c r="P20" s="58"/>
      <c r="Q20" s="282" t="n">
        <f aca="false">Q21+Q22+Q23</f>
        <v>0</v>
      </c>
      <c r="R20" s="288"/>
      <c r="S20" s="58"/>
      <c r="T20" s="282" t="n">
        <f aca="false">T21+T22+T23</f>
        <v>0</v>
      </c>
    </row>
    <row r="21" customFormat="false" ht="15" hidden="false" customHeight="false" outlineLevel="0" collapsed="false">
      <c r="A21" s="37" t="s">
        <v>686</v>
      </c>
      <c r="B21" s="289" t="s">
        <v>687</v>
      </c>
      <c r="C21" s="287"/>
      <c r="D21" s="248"/>
      <c r="E21" s="279"/>
      <c r="F21" s="287"/>
      <c r="G21" s="248"/>
      <c r="H21" s="279"/>
      <c r="I21" s="287"/>
      <c r="J21" s="248"/>
      <c r="K21" s="279"/>
      <c r="L21" s="287"/>
      <c r="M21" s="248"/>
      <c r="N21" s="279"/>
      <c r="O21" s="287"/>
      <c r="P21" s="248"/>
      <c r="Q21" s="279"/>
      <c r="R21" s="287"/>
      <c r="S21" s="248"/>
      <c r="T21" s="279"/>
    </row>
    <row r="22" customFormat="false" ht="15" hidden="false" customHeight="false" outlineLevel="0" collapsed="false">
      <c r="A22" s="37" t="s">
        <v>688</v>
      </c>
      <c r="B22" s="289" t="s">
        <v>689</v>
      </c>
      <c r="C22" s="287"/>
      <c r="D22" s="248"/>
      <c r="E22" s="279"/>
      <c r="F22" s="287"/>
      <c r="G22" s="248"/>
      <c r="H22" s="279"/>
      <c r="I22" s="287"/>
      <c r="J22" s="248"/>
      <c r="K22" s="279"/>
      <c r="L22" s="287"/>
      <c r="M22" s="248"/>
      <c r="N22" s="279"/>
      <c r="O22" s="287"/>
      <c r="P22" s="248"/>
      <c r="Q22" s="279"/>
      <c r="R22" s="287"/>
      <c r="S22" s="248"/>
      <c r="T22" s="279"/>
    </row>
    <row r="23" customFormat="false" ht="15" hidden="false" customHeight="false" outlineLevel="0" collapsed="false">
      <c r="A23" s="37" t="s">
        <v>690</v>
      </c>
      <c r="B23" s="289" t="s">
        <v>691</v>
      </c>
      <c r="C23" s="287"/>
      <c r="D23" s="248"/>
      <c r="E23" s="279"/>
      <c r="F23" s="287"/>
      <c r="G23" s="248"/>
      <c r="H23" s="279"/>
      <c r="I23" s="287"/>
      <c r="J23" s="248"/>
      <c r="K23" s="279"/>
      <c r="L23" s="287"/>
      <c r="M23" s="248"/>
      <c r="N23" s="279"/>
      <c r="O23" s="287"/>
      <c r="P23" s="248"/>
      <c r="Q23" s="279"/>
      <c r="R23" s="287"/>
      <c r="S23" s="248"/>
      <c r="T23" s="279"/>
    </row>
    <row r="24" customFormat="false" ht="15" hidden="false" customHeight="false" outlineLevel="0" collapsed="false">
      <c r="A24" s="65" t="n">
        <v>6</v>
      </c>
      <c r="B24" s="286" t="s">
        <v>692</v>
      </c>
      <c r="C24" s="287"/>
      <c r="D24" s="248"/>
      <c r="E24" s="282" t="n">
        <f aca="false">E18+E19+E20</f>
        <v>62.489</v>
      </c>
      <c r="F24" s="288"/>
      <c r="G24" s="58"/>
      <c r="H24" s="282" t="n">
        <f aca="false">H18+H19+H20</f>
        <v>65.114</v>
      </c>
      <c r="I24" s="288"/>
      <c r="J24" s="58"/>
      <c r="K24" s="282" t="n">
        <f aca="false">K18+K19+K20</f>
        <v>63.29</v>
      </c>
      <c r="L24" s="288"/>
      <c r="M24" s="58"/>
      <c r="N24" s="282" t="n">
        <f aca="false">N18+N19+N20</f>
        <v>63.77</v>
      </c>
      <c r="O24" s="288"/>
      <c r="P24" s="58"/>
      <c r="Q24" s="282" t="n">
        <f aca="false">Q18+Q19+Q20</f>
        <v>63.86</v>
      </c>
      <c r="R24" s="288"/>
      <c r="S24" s="58"/>
      <c r="T24" s="282" t="n">
        <f aca="false">T18+T19+T20</f>
        <v>64.03</v>
      </c>
    </row>
    <row r="25" customFormat="false" ht="15" hidden="false" customHeight="false" outlineLevel="0" collapsed="false">
      <c r="A25" s="65" t="n">
        <v>7</v>
      </c>
      <c r="B25" s="290" t="s">
        <v>693</v>
      </c>
      <c r="C25" s="287"/>
      <c r="D25" s="248"/>
      <c r="E25" s="279"/>
      <c r="F25" s="287"/>
      <c r="G25" s="248"/>
      <c r="H25" s="279"/>
      <c r="I25" s="287"/>
      <c r="J25" s="248"/>
      <c r="K25" s="279"/>
      <c r="L25" s="287"/>
      <c r="M25" s="248"/>
      <c r="N25" s="279"/>
      <c r="O25" s="287"/>
      <c r="P25" s="248"/>
      <c r="Q25" s="279"/>
      <c r="R25" s="287"/>
      <c r="S25" s="248"/>
      <c r="T25" s="279"/>
    </row>
    <row r="26" customFormat="false" ht="15.75" hidden="false" customHeight="false" outlineLevel="0" collapsed="false">
      <c r="A26" s="65" t="n">
        <v>8</v>
      </c>
      <c r="B26" s="291" t="s">
        <v>694</v>
      </c>
      <c r="C26" s="292"/>
      <c r="D26" s="293"/>
      <c r="E26" s="294" t="n">
        <f aca="false">E24+E25</f>
        <v>62.489</v>
      </c>
      <c r="F26" s="292"/>
      <c r="G26" s="293"/>
      <c r="H26" s="294" t="n">
        <f aca="false">H24+H25</f>
        <v>65.114</v>
      </c>
      <c r="I26" s="292"/>
      <c r="J26" s="293"/>
      <c r="K26" s="294" t="n">
        <f aca="false">K24+K25</f>
        <v>63.29</v>
      </c>
      <c r="L26" s="292"/>
      <c r="M26" s="293"/>
      <c r="N26" s="294" t="n">
        <f aca="false">N24+N25</f>
        <v>63.77</v>
      </c>
      <c r="O26" s="292"/>
      <c r="P26" s="293"/>
      <c r="Q26" s="294" t="n">
        <f aca="false">Q24+Q25</f>
        <v>63.86</v>
      </c>
      <c r="R26" s="292"/>
      <c r="S26" s="293"/>
      <c r="T26" s="294" t="n">
        <f aca="false">T24+T25</f>
        <v>64.03</v>
      </c>
    </row>
  </sheetData>
  <sheetProtection sheet="true" password="cf66" objects="true" scenarios="true"/>
  <mergeCells count="8">
    <mergeCell ref="R1:T1"/>
    <mergeCell ref="B2:T2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5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00" workbookViewId="0">
      <selection pane="topLeft" activeCell="B615" activeCellId="0" sqref="B615:G61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2.42"/>
    <col collapsed="false" customWidth="true" hidden="false" outlineLevel="0" max="2" min="2" style="0" width="32.14"/>
    <col collapsed="false" customWidth="true" hidden="false" outlineLevel="0" max="3" min="3" style="0" width="12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true" outlineLevel="1" max="6" min="6" style="0" width="9.14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true" outlineLevel="1" max="9" min="9" style="0" width="8.85"/>
    <col collapsed="false" customWidth="true" hidden="false" outlineLevel="0" max="10" min="10" style="0" width="18.56"/>
    <col collapsed="false" customWidth="true" hidden="false" outlineLevel="0" max="11" min="11" style="0" width="10.28"/>
    <col collapsed="false" customWidth="true" hidden="true" outlineLevel="1" max="12" min="12" style="0" width="9.14"/>
    <col collapsed="false" customWidth="true" hidden="true" outlineLevel="0" max="13" min="13" style="0" width="17.99"/>
    <col collapsed="false" customWidth="false" hidden="true" outlineLevel="0" max="15" min="15" style="215" width="8.96"/>
    <col collapsed="false" customWidth="true" hidden="true" outlineLevel="0" max="16" min="16" style="215" width="9.14"/>
    <col collapsed="false" customWidth="false" hidden="true" outlineLevel="0" max="18" min="17" style="0" width="8.96"/>
    <col collapsed="false" customWidth="false" hidden="true" outlineLevel="0" max="22" min="22" style="0" width="8.96"/>
  </cols>
  <sheetData>
    <row r="1" customFormat="false" ht="15" hidden="false" customHeight="false" outlineLevel="0" collapsed="false">
      <c r="J1" s="132" t="s">
        <v>654</v>
      </c>
      <c r="K1" s="132"/>
      <c r="L1" s="132"/>
      <c r="M1" s="132"/>
    </row>
    <row r="2" customFormat="false" ht="15" hidden="false" customHeight="false" outlineLevel="0" collapsed="false">
      <c r="A2" s="295" t="s">
        <v>695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</row>
    <row r="4" customFormat="false" ht="18.75" hidden="false" customHeight="true" outlineLevel="0" collapsed="false">
      <c r="A4" s="35" t="s">
        <v>117</v>
      </c>
      <c r="B4" s="35" t="s">
        <v>118</v>
      </c>
      <c r="C4" s="35" t="s">
        <v>239</v>
      </c>
      <c r="D4" s="33" t="s">
        <v>696</v>
      </c>
      <c r="E4" s="33"/>
      <c r="F4" s="33" t="s">
        <v>120</v>
      </c>
      <c r="G4" s="33" t="s">
        <v>697</v>
      </c>
      <c r="H4" s="33"/>
      <c r="I4" s="33" t="s">
        <v>121</v>
      </c>
      <c r="J4" s="32" t="s">
        <v>698</v>
      </c>
      <c r="K4" s="33" t="s">
        <v>699</v>
      </c>
      <c r="L4" s="33" t="s">
        <v>122</v>
      </c>
      <c r="M4" s="32" t="s">
        <v>700</v>
      </c>
    </row>
    <row r="5" customFormat="false" ht="40.5" hidden="false" customHeight="true" outlineLevel="0" collapsed="false">
      <c r="A5" s="35"/>
      <c r="B5" s="35"/>
      <c r="C5" s="35"/>
      <c r="D5" s="32" t="s">
        <v>125</v>
      </c>
      <c r="E5" s="32" t="s">
        <v>126</v>
      </c>
      <c r="F5" s="33"/>
      <c r="G5" s="32" t="s">
        <v>125</v>
      </c>
      <c r="H5" s="32" t="s">
        <v>126</v>
      </c>
      <c r="I5" s="33"/>
      <c r="J5" s="32"/>
      <c r="K5" s="33"/>
      <c r="L5" s="33"/>
      <c r="M5" s="32"/>
    </row>
    <row r="6" customFormat="false" ht="15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s">
        <v>130</v>
      </c>
      <c r="G6" s="35" t="n">
        <v>6</v>
      </c>
      <c r="H6" s="35" t="n">
        <v>7</v>
      </c>
      <c r="I6" s="35" t="s">
        <v>131</v>
      </c>
      <c r="J6" s="35" t="n">
        <v>8</v>
      </c>
      <c r="K6" s="35" t="n">
        <v>9</v>
      </c>
      <c r="L6" s="35" t="s">
        <v>133</v>
      </c>
      <c r="M6" s="35" t="n">
        <v>10</v>
      </c>
    </row>
    <row r="7" customFormat="false" ht="15" hidden="false" customHeight="false" outlineLevel="0" collapsed="false">
      <c r="A7" s="36" t="n">
        <v>1</v>
      </c>
      <c r="B7" s="130" t="s">
        <v>341</v>
      </c>
      <c r="C7" s="36" t="s">
        <v>136</v>
      </c>
      <c r="D7" s="40" t="n">
        <f aca="false">D25</f>
        <v>0</v>
      </c>
      <c r="E7" s="40" t="n">
        <f aca="false">E25</f>
        <v>0</v>
      </c>
      <c r="F7" s="40" t="n">
        <f aca="false">F25</f>
        <v>0</v>
      </c>
      <c r="G7" s="40" t="n">
        <f aca="false">G25</f>
        <v>0</v>
      </c>
      <c r="H7" s="40" t="n">
        <f aca="false">H25</f>
        <v>0.428</v>
      </c>
      <c r="I7" s="40" t="n">
        <f aca="false">I25</f>
        <v>0</v>
      </c>
      <c r="J7" s="40" t="e">
        <f aca="false">H7/E7*100</f>
        <v>#DIV/0!</v>
      </c>
      <c r="K7" s="40" t="n">
        <f aca="false">K25</f>
        <v>0</v>
      </c>
      <c r="L7" s="40" t="n">
        <f aca="false">L25</f>
        <v>0</v>
      </c>
      <c r="M7" s="38" t="n">
        <f aca="false">K7/H7*100</f>
        <v>0</v>
      </c>
    </row>
    <row r="8" customFormat="false" ht="15" hidden="false" customHeight="false" outlineLevel="0" collapsed="false">
      <c r="A8" s="36" t="n">
        <v>2</v>
      </c>
      <c r="B8" s="3" t="s">
        <v>701</v>
      </c>
      <c r="C8" s="36" t="s">
        <v>136</v>
      </c>
      <c r="D8" s="40" t="n">
        <f aca="false">D77</f>
        <v>0</v>
      </c>
      <c r="E8" s="40" t="n">
        <f aca="false">E77</f>
        <v>105.3448678116</v>
      </c>
      <c r="F8" s="40" t="n">
        <f aca="false">F77</f>
        <v>0</v>
      </c>
      <c r="G8" s="40" t="n">
        <f aca="false">G77</f>
        <v>0</v>
      </c>
      <c r="H8" s="40" t="n">
        <f aca="false">H77</f>
        <v>56.3947948</v>
      </c>
      <c r="I8" s="40" t="n">
        <f aca="false">I77</f>
        <v>0</v>
      </c>
      <c r="J8" s="40" t="n">
        <f aca="false">H8/E8*100</f>
        <v>53.5334999905806</v>
      </c>
      <c r="K8" s="40" t="n">
        <f aca="false">K77</f>
        <v>117.36717464</v>
      </c>
      <c r="L8" s="40" t="n">
        <f aca="false">L77</f>
        <v>0</v>
      </c>
      <c r="M8" s="38" t="n">
        <f aca="false">K8/H8*100</f>
        <v>208.117034659376</v>
      </c>
    </row>
    <row r="9" customFormat="false" ht="30" hidden="false" customHeight="false" outlineLevel="0" collapsed="false">
      <c r="A9" s="36" t="n">
        <v>3</v>
      </c>
      <c r="B9" s="3" t="s">
        <v>702</v>
      </c>
      <c r="C9" s="36" t="s">
        <v>136</v>
      </c>
      <c r="D9" s="40" t="n">
        <f aca="false">D565</f>
        <v>0</v>
      </c>
      <c r="E9" s="40" t="n">
        <f aca="false">E565</f>
        <v>72.365285</v>
      </c>
      <c r="F9" s="40" t="n">
        <f aca="false">F565</f>
        <v>0</v>
      </c>
      <c r="G9" s="40" t="n">
        <f aca="false">G565</f>
        <v>9.738576</v>
      </c>
      <c r="H9" s="40" t="n">
        <f aca="false">H565</f>
        <v>114.8622508</v>
      </c>
      <c r="I9" s="40" t="n">
        <f aca="false">I565</f>
        <v>0</v>
      </c>
      <c r="J9" s="40" t="n">
        <f aca="false">H9/E9*100</f>
        <v>158.725624862805</v>
      </c>
      <c r="K9" s="40" t="n">
        <f aca="false">K565</f>
        <v>0</v>
      </c>
      <c r="L9" s="40" t="n">
        <f aca="false">L565</f>
        <v>0</v>
      </c>
      <c r="M9" s="38" t="n">
        <f aca="false">K9/H9*100</f>
        <v>0</v>
      </c>
    </row>
    <row r="12" customFormat="false" ht="15" hidden="false" customHeight="false" outlineLevel="0" collapsed="false">
      <c r="J12" s="132" t="s">
        <v>703</v>
      </c>
      <c r="K12" s="132"/>
      <c r="L12" s="132"/>
      <c r="M12" s="132"/>
    </row>
    <row r="13" customFormat="false" ht="15" hidden="false" customHeight="true" outlineLevel="0" collapsed="false">
      <c r="A13" s="295" t="s">
        <v>704</v>
      </c>
      <c r="B13" s="295"/>
      <c r="C13" s="295"/>
      <c r="D13" s="295"/>
      <c r="E13" s="295"/>
      <c r="F13" s="295"/>
      <c r="G13" s="295"/>
      <c r="H13" s="295"/>
      <c r="I13" s="295"/>
      <c r="J13" s="295"/>
      <c r="K13" s="295"/>
      <c r="L13" s="295"/>
      <c r="M13" s="295"/>
    </row>
    <row r="15" customFormat="false" ht="15.75" hidden="false" customHeight="true" outlineLevel="0" collapsed="false">
      <c r="A15" s="35" t="s">
        <v>117</v>
      </c>
      <c r="B15" s="35" t="s">
        <v>118</v>
      </c>
      <c r="C15" s="35" t="s">
        <v>239</v>
      </c>
      <c r="D15" s="34" t="s">
        <v>696</v>
      </c>
      <c r="E15" s="34"/>
      <c r="F15" s="33" t="s">
        <v>120</v>
      </c>
      <c r="G15" s="34" t="s">
        <v>697</v>
      </c>
      <c r="H15" s="34"/>
      <c r="I15" s="33" t="s">
        <v>121</v>
      </c>
      <c r="J15" s="32" t="s">
        <v>698</v>
      </c>
      <c r="K15" s="33" t="s">
        <v>699</v>
      </c>
      <c r="L15" s="33" t="s">
        <v>122</v>
      </c>
      <c r="M15" s="32" t="s">
        <v>700</v>
      </c>
      <c r="V15" s="0" t="s">
        <v>705</v>
      </c>
    </row>
    <row r="16" customFormat="false" ht="31.5" hidden="false" customHeight="false" outlineLevel="0" collapsed="false">
      <c r="A16" s="35"/>
      <c r="B16" s="35"/>
      <c r="C16" s="35"/>
      <c r="D16" s="32" t="s">
        <v>125</v>
      </c>
      <c r="E16" s="32" t="s">
        <v>126</v>
      </c>
      <c r="F16" s="33"/>
      <c r="G16" s="32" t="s">
        <v>125</v>
      </c>
      <c r="H16" s="32" t="s">
        <v>126</v>
      </c>
      <c r="I16" s="33"/>
      <c r="J16" s="32"/>
      <c r="K16" s="33"/>
      <c r="L16" s="33"/>
      <c r="M16" s="32"/>
      <c r="V16" s="0" t="s">
        <v>631</v>
      </c>
    </row>
    <row r="17" customFormat="false" ht="15.75" hidden="false" customHeight="false" outlineLevel="0" collapsed="false">
      <c r="A17" s="35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s">
        <v>130</v>
      </c>
      <c r="G17" s="35" t="n">
        <v>6</v>
      </c>
      <c r="H17" s="35" t="n">
        <v>7</v>
      </c>
      <c r="I17" s="35" t="s">
        <v>131</v>
      </c>
      <c r="J17" s="35" t="n">
        <v>8</v>
      </c>
      <c r="K17" s="35" t="n">
        <v>9</v>
      </c>
      <c r="L17" s="35" t="s">
        <v>133</v>
      </c>
      <c r="M17" s="35" t="n">
        <v>10</v>
      </c>
      <c r="V17" s="0" t="s">
        <v>706</v>
      </c>
    </row>
    <row r="18" customFormat="false" ht="15" hidden="false" customHeight="false" outlineLevel="0" collapsed="false">
      <c r="A18" s="36" t="n">
        <v>1</v>
      </c>
      <c r="B18" s="165" t="s">
        <v>341</v>
      </c>
      <c r="C18" s="36"/>
      <c r="D18" s="58"/>
      <c r="E18" s="58"/>
      <c r="F18" s="58"/>
      <c r="G18" s="58"/>
      <c r="H18" s="58"/>
      <c r="I18" s="58"/>
      <c r="J18" s="58"/>
      <c r="K18" s="58"/>
      <c r="L18" s="58"/>
      <c r="M18" s="58"/>
      <c r="V18" s="0" t="s">
        <v>707</v>
      </c>
    </row>
    <row r="19" customFormat="false" ht="15" hidden="false" customHeight="false" outlineLevel="0" collapsed="false">
      <c r="A19" s="168" t="s">
        <v>137</v>
      </c>
      <c r="B19" s="242" t="s">
        <v>708</v>
      </c>
      <c r="C19" s="3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296"/>
      <c r="O19" s="236" t="n">
        <v>1</v>
      </c>
    </row>
    <row r="20" customFormat="false" ht="15" hidden="false" customHeight="false" outlineLevel="0" collapsed="false">
      <c r="A20" s="168" t="s">
        <v>139</v>
      </c>
      <c r="B20" s="37" t="s">
        <v>626</v>
      </c>
      <c r="C20" s="247"/>
      <c r="D20" s="176"/>
      <c r="E20" s="176"/>
      <c r="F20" s="176"/>
      <c r="G20" s="176"/>
      <c r="H20" s="176" t="n">
        <v>20</v>
      </c>
      <c r="I20" s="176"/>
      <c r="J20" s="297" t="e">
        <f aca="false">H20/E20*100</f>
        <v>#DIV/0!</v>
      </c>
      <c r="K20" s="176"/>
      <c r="L20" s="176"/>
      <c r="M20" s="297" t="n">
        <f aca="false">K20/H20*100</f>
        <v>0</v>
      </c>
      <c r="N20" s="296"/>
      <c r="O20" s="236"/>
    </row>
    <row r="21" customFormat="false" ht="14.25" hidden="false" customHeight="true" outlineLevel="0" collapsed="false">
      <c r="A21" s="168" t="s">
        <v>147</v>
      </c>
      <c r="B21" s="37" t="s">
        <v>627</v>
      </c>
      <c r="C21" s="53" t="s">
        <v>136</v>
      </c>
      <c r="D21" s="176"/>
      <c r="E21" s="176"/>
      <c r="F21" s="176"/>
      <c r="G21" s="176"/>
      <c r="H21" s="176" t="n">
        <v>0.0214</v>
      </c>
      <c r="I21" s="176"/>
      <c r="J21" s="297" t="e">
        <f aca="false">H21/E21*100</f>
        <v>#DIV/0!</v>
      </c>
      <c r="K21" s="176"/>
      <c r="L21" s="176"/>
      <c r="M21" s="297" t="n">
        <f aca="false">K21/H21*100</f>
        <v>0</v>
      </c>
      <c r="N21" s="296"/>
      <c r="O21" s="236"/>
    </row>
    <row r="22" customFormat="false" ht="15" hidden="false" customHeight="false" outlineLevel="0" collapsed="false">
      <c r="A22" s="298" t="s">
        <v>149</v>
      </c>
      <c r="B22" s="248" t="s">
        <v>628</v>
      </c>
      <c r="C22" s="53" t="s">
        <v>136</v>
      </c>
      <c r="D22" s="241" t="n">
        <f aca="false">D20*D21</f>
        <v>0</v>
      </c>
      <c r="E22" s="241" t="n">
        <f aca="false">E20*E21</f>
        <v>0</v>
      </c>
      <c r="F22" s="241" t="n">
        <f aca="false">F20*F21</f>
        <v>0</v>
      </c>
      <c r="G22" s="241" t="n">
        <f aca="false">G20*G21</f>
        <v>0</v>
      </c>
      <c r="H22" s="241" t="n">
        <f aca="false">H20*H21</f>
        <v>0.428</v>
      </c>
      <c r="I22" s="241" t="n">
        <f aca="false">I20*I21</f>
        <v>0</v>
      </c>
      <c r="J22" s="297" t="e">
        <f aca="false">H22/E22*100</f>
        <v>#DIV/0!</v>
      </c>
      <c r="K22" s="241" t="n">
        <f aca="false">K20*K21</f>
        <v>0</v>
      </c>
      <c r="L22" s="241" t="n">
        <f aca="false">L20*L21</f>
        <v>0</v>
      </c>
      <c r="M22" s="297" t="n">
        <f aca="false">K22/H22*100</f>
        <v>0</v>
      </c>
      <c r="N22" s="299"/>
      <c r="O22" s="236"/>
      <c r="P22" s="215" t="s">
        <v>601</v>
      </c>
    </row>
    <row r="23" customFormat="false" ht="15" hidden="false" customHeight="false" outlineLevel="0" collapsed="false">
      <c r="A23" s="195"/>
      <c r="B23" s="300" t="s">
        <v>524</v>
      </c>
      <c r="C23" s="300"/>
      <c r="D23" s="300"/>
      <c r="E23" s="300"/>
      <c r="F23" s="300"/>
      <c r="G23" s="300"/>
      <c r="H23" s="300"/>
      <c r="I23" s="300"/>
      <c r="J23" s="301"/>
      <c r="K23" s="300"/>
      <c r="L23" s="300"/>
      <c r="M23" s="301"/>
      <c r="N23" s="302"/>
      <c r="O23" s="303"/>
      <c r="P23" s="303"/>
      <c r="Q23" s="302"/>
      <c r="R23" s="302"/>
    </row>
    <row r="24" customFormat="false" ht="15" hidden="false" customHeight="false" outlineLevel="0" collapsed="false">
      <c r="A24" s="298"/>
      <c r="B24" s="248" t="s">
        <v>709</v>
      </c>
      <c r="C24" s="53" t="s">
        <v>136</v>
      </c>
      <c r="D24" s="176"/>
      <c r="E24" s="176"/>
      <c r="F24" s="176"/>
      <c r="G24" s="176"/>
      <c r="H24" s="176"/>
      <c r="I24" s="176"/>
      <c r="J24" s="297" t="e">
        <f aca="false">H24/E24*100</f>
        <v>#DIV/0!</v>
      </c>
      <c r="K24" s="176"/>
      <c r="L24" s="176"/>
      <c r="M24" s="297" t="e">
        <f aca="false">K24/H24*100</f>
        <v>#DIV/0!</v>
      </c>
      <c r="N24" s="198"/>
      <c r="O24" s="304"/>
      <c r="P24" s="215" t="s">
        <v>601</v>
      </c>
    </row>
    <row r="25" customFormat="false" ht="15" hidden="false" customHeight="false" outlineLevel="0" collapsed="false">
      <c r="A25" s="298"/>
      <c r="B25" s="305" t="s">
        <v>710</v>
      </c>
      <c r="C25" s="53" t="s">
        <v>136</v>
      </c>
      <c r="D25" s="241" t="n">
        <f aca="false">SUMIF($P18:$P24,"sum",D18:D24)</f>
        <v>0</v>
      </c>
      <c r="E25" s="241" t="n">
        <f aca="false">SUMIF($P18:$P24,"sum",E18:E24)</f>
        <v>0</v>
      </c>
      <c r="F25" s="241" t="n">
        <f aca="false">SUMIF($P18:$P24,"sum",F18:F24)</f>
        <v>0</v>
      </c>
      <c r="G25" s="241" t="n">
        <f aca="false">SUMIF($P18:$P24,"sum",G18:G24)</f>
        <v>0</v>
      </c>
      <c r="H25" s="241" t="n">
        <f aca="false">SUMIF($P18:$P24,"sum",H18:H24)</f>
        <v>0.428</v>
      </c>
      <c r="I25" s="241" t="n">
        <f aca="false">SUMIF($P18:$P24,"sum",I18:I24)</f>
        <v>0</v>
      </c>
      <c r="J25" s="306" t="e">
        <f aca="false">SUMIF($P18:$P24,"sum",J18:J24)</f>
        <v>#DIV/0!</v>
      </c>
      <c r="K25" s="241" t="n">
        <f aca="false">SUMIF($P18:$P24,"sum",K18:K24)</f>
        <v>0</v>
      </c>
      <c r="L25" s="241" t="n">
        <f aca="false">SUMIF($P18:$P24,"sum",L18:L24)</f>
        <v>0</v>
      </c>
      <c r="M25" s="297" t="n">
        <f aca="false">K25/H25*100</f>
        <v>0</v>
      </c>
      <c r="N25" s="307"/>
      <c r="O25" s="308"/>
    </row>
    <row r="26" customFormat="false" ht="15" hidden="false" customHeight="false" outlineLevel="0" collapsed="false">
      <c r="A26" s="36" t="n">
        <v>2</v>
      </c>
      <c r="B26" s="66" t="s">
        <v>701</v>
      </c>
      <c r="C26" s="36"/>
      <c r="D26" s="58"/>
      <c r="E26" s="58"/>
      <c r="F26" s="58"/>
      <c r="G26" s="58"/>
      <c r="H26" s="58"/>
      <c r="I26" s="58"/>
      <c r="J26" s="297"/>
      <c r="K26" s="58"/>
      <c r="L26" s="58"/>
      <c r="M26" s="297"/>
      <c r="N26" s="198"/>
      <c r="O26" s="308"/>
    </row>
    <row r="27" customFormat="false" ht="15" hidden="false" customHeight="false" outlineLevel="0" collapsed="false">
      <c r="A27" s="168" t="s">
        <v>170</v>
      </c>
      <c r="B27" s="249" t="s">
        <v>711</v>
      </c>
      <c r="C27" s="216"/>
      <c r="D27" s="58"/>
      <c r="E27" s="58"/>
      <c r="F27" s="58"/>
      <c r="G27" s="58"/>
      <c r="H27" s="58"/>
      <c r="I27" s="58"/>
      <c r="J27" s="297"/>
      <c r="K27" s="58"/>
      <c r="L27" s="58"/>
      <c r="M27" s="297"/>
      <c r="N27" s="309"/>
      <c r="O27" s="236" t="n">
        <v>1</v>
      </c>
    </row>
    <row r="28" customFormat="false" ht="15" hidden="false" customHeight="false" outlineLevel="0" collapsed="false">
      <c r="A28" s="168" t="s">
        <v>574</v>
      </c>
      <c r="B28" s="216" t="s">
        <v>626</v>
      </c>
      <c r="C28" s="36" t="s">
        <v>631</v>
      </c>
      <c r="D28" s="176"/>
      <c r="E28" s="176" t="n">
        <v>2768.379</v>
      </c>
      <c r="F28" s="176"/>
      <c r="G28" s="176"/>
      <c r="H28" s="176" t="n">
        <v>1504.22</v>
      </c>
      <c r="I28" s="176"/>
      <c r="J28" s="297" t="n">
        <f aca="false">H28/E28*100</f>
        <v>54.3357683322984</v>
      </c>
      <c r="K28" s="176" t="n">
        <v>2726.7</v>
      </c>
      <c r="L28" s="176"/>
      <c r="M28" s="297" t="n">
        <f aca="false">K28/H28*100</f>
        <v>181.270026990733</v>
      </c>
      <c r="N28" s="309"/>
      <c r="O28" s="236"/>
    </row>
    <row r="29" customFormat="false" ht="15" hidden="false" customHeight="false" outlineLevel="0" collapsed="false">
      <c r="A29" s="168" t="s">
        <v>575</v>
      </c>
      <c r="B29" s="216" t="s">
        <v>627</v>
      </c>
      <c r="C29" s="36" t="s">
        <v>632</v>
      </c>
      <c r="D29" s="176"/>
      <c r="E29" s="176" t="n">
        <f aca="false">31.559</f>
        <v>31.559</v>
      </c>
      <c r="F29" s="176"/>
      <c r="G29" s="176"/>
      <c r="H29" s="176" t="n">
        <v>33.78</v>
      </c>
      <c r="I29" s="176"/>
      <c r="J29" s="297" t="n">
        <f aca="false">H29/E29*100</f>
        <v>107.037612091638</v>
      </c>
      <c r="K29" s="176" t="n">
        <v>35.93</v>
      </c>
      <c r="L29" s="176"/>
      <c r="M29" s="297" t="n">
        <f aca="false">K29/H29*100</f>
        <v>106.364712847839</v>
      </c>
      <c r="N29" s="309"/>
      <c r="O29" s="236"/>
    </row>
    <row r="30" customFormat="false" ht="15" hidden="false" customHeight="false" outlineLevel="0" collapsed="false">
      <c r="A30" s="168" t="s">
        <v>576</v>
      </c>
      <c r="B30" s="216" t="s">
        <v>628</v>
      </c>
      <c r="C30" s="36" t="s">
        <v>136</v>
      </c>
      <c r="D30" s="58" t="n">
        <f aca="false">D28*D29/1000</f>
        <v>0</v>
      </c>
      <c r="E30" s="58" t="n">
        <f aca="false">E28*E29/1000</f>
        <v>87.367272861</v>
      </c>
      <c r="F30" s="58" t="n">
        <f aca="false">F28*F29/1000</f>
        <v>0</v>
      </c>
      <c r="G30" s="58" t="n">
        <f aca="false">G28*G29/1000</f>
        <v>0</v>
      </c>
      <c r="H30" s="58" t="n">
        <f aca="false">H28*H29/1000</f>
        <v>50.8125516</v>
      </c>
      <c r="I30" s="58" t="n">
        <f aca="false">I28*I29/1000</f>
        <v>0</v>
      </c>
      <c r="J30" s="297" t="n">
        <f aca="false">H30/E30*100</f>
        <v>58.1597089345366</v>
      </c>
      <c r="K30" s="58" t="n">
        <f aca="false">K28*K29/1000</f>
        <v>97.970331</v>
      </c>
      <c r="L30" s="58" t="n">
        <f aca="false">L28*L29/1000</f>
        <v>0</v>
      </c>
      <c r="M30" s="297" t="n">
        <f aca="false">K30/H30*100</f>
        <v>192.807343687893</v>
      </c>
      <c r="N30" s="307"/>
      <c r="O30" s="236"/>
      <c r="P30" s="215" t="s">
        <v>601</v>
      </c>
    </row>
    <row r="31" customFormat="false" ht="15" hidden="false" customHeight="true" outlineLevel="0" collapsed="false">
      <c r="A31" s="219" t="str">
        <f aca="false">"2."&amp;O31</f>
        <v>2.2</v>
      </c>
      <c r="B31" s="249" t="s">
        <v>712</v>
      </c>
      <c r="C31" s="216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217" t="s">
        <v>544</v>
      </c>
      <c r="O31" s="310" t="s">
        <v>168</v>
      </c>
      <c r="Q31" s="215"/>
    </row>
    <row r="32" customFormat="false" ht="15" hidden="false" customHeight="false" outlineLevel="0" collapsed="false">
      <c r="A32" s="219" t="str">
        <f aca="false">A31&amp;".1"</f>
        <v>2.2.1</v>
      </c>
      <c r="B32" s="216" t="s">
        <v>626</v>
      </c>
      <c r="C32" s="36" t="s">
        <v>631</v>
      </c>
      <c r="D32" s="176"/>
      <c r="E32" s="176" t="n">
        <v>0.279</v>
      </c>
      <c r="F32" s="176"/>
      <c r="G32" s="176"/>
      <c r="H32" s="176"/>
      <c r="I32" s="176"/>
      <c r="J32" s="58" t="n">
        <f aca="false">H32/E32*100</f>
        <v>0</v>
      </c>
      <c r="K32" s="176" t="n">
        <v>0.279</v>
      </c>
      <c r="L32" s="176"/>
      <c r="M32" s="58" t="e">
        <f aca="false">K32/H32*100</f>
        <v>#DIV/0!</v>
      </c>
      <c r="N32" s="217"/>
      <c r="O32" s="310"/>
      <c r="Q32" s="215"/>
    </row>
    <row r="33" customFormat="false" ht="15" hidden="false" customHeight="false" outlineLevel="0" collapsed="false">
      <c r="A33" s="219" t="str">
        <f aca="false">A31&amp;".2"</f>
        <v>2.2.2</v>
      </c>
      <c r="B33" s="216" t="s">
        <v>627</v>
      </c>
      <c r="C33" s="36" t="s">
        <v>632</v>
      </c>
      <c r="D33" s="176"/>
      <c r="E33" s="176" t="n">
        <f aca="false">28.495</f>
        <v>28.495</v>
      </c>
      <c r="F33" s="176"/>
      <c r="G33" s="176"/>
      <c r="H33" s="176"/>
      <c r="I33" s="176"/>
      <c r="J33" s="58" t="n">
        <f aca="false">H33/E33*100</f>
        <v>0</v>
      </c>
      <c r="K33" s="176" t="n">
        <f aca="false">H33*1.067</f>
        <v>0</v>
      </c>
      <c r="L33" s="176"/>
      <c r="M33" s="58" t="e">
        <f aca="false">K33/H33*100</f>
        <v>#DIV/0!</v>
      </c>
      <c r="N33" s="217"/>
      <c r="O33" s="310"/>
      <c r="Q33" s="215"/>
    </row>
    <row r="34" customFormat="false" ht="15" hidden="false" customHeight="false" outlineLevel="0" collapsed="false">
      <c r="A34" s="219" t="str">
        <f aca="false">A31&amp;".3"</f>
        <v>2.2.3</v>
      </c>
      <c r="B34" s="216" t="s">
        <v>628</v>
      </c>
      <c r="C34" s="36" t="s">
        <v>136</v>
      </c>
      <c r="D34" s="58" t="n">
        <f aca="false">D32*D33/1000</f>
        <v>0</v>
      </c>
      <c r="E34" s="58" t="n">
        <f aca="false">E32*E33/1000</f>
        <v>0.007950105</v>
      </c>
      <c r="F34" s="58" t="n">
        <f aca="false">F32*F33/1000</f>
        <v>0</v>
      </c>
      <c r="G34" s="58" t="n">
        <f aca="false">G32*G33/1000</f>
        <v>0</v>
      </c>
      <c r="H34" s="58" t="n">
        <f aca="false">H32*H33/1000</f>
        <v>0</v>
      </c>
      <c r="I34" s="58" t="n">
        <f aca="false">I32*I33/1000</f>
        <v>0</v>
      </c>
      <c r="J34" s="58" t="n">
        <f aca="false">H34/E34*100</f>
        <v>0</v>
      </c>
      <c r="K34" s="58" t="n">
        <f aca="false">K32*K33/1000</f>
        <v>0</v>
      </c>
      <c r="L34" s="58" t="n">
        <f aca="false">L32*L33/1000</f>
        <v>0</v>
      </c>
      <c r="M34" s="58" t="e">
        <f aca="false">K34/H34*100</f>
        <v>#DIV/0!</v>
      </c>
      <c r="N34" s="217"/>
      <c r="O34" s="310"/>
      <c r="P34" s="215" t="s">
        <v>601</v>
      </c>
      <c r="Q34" s="215"/>
    </row>
    <row r="35" customFormat="false" ht="15" hidden="false" customHeight="true" outlineLevel="0" collapsed="false">
      <c r="A35" s="219" t="str">
        <f aca="false">"2."&amp;O35</f>
        <v>2.3</v>
      </c>
      <c r="B35" s="249" t="s">
        <v>713</v>
      </c>
      <c r="C35" s="216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217" t="s">
        <v>544</v>
      </c>
      <c r="O35" s="310" t="s">
        <v>198</v>
      </c>
      <c r="Q35" s="215"/>
    </row>
    <row r="36" customFormat="false" ht="15" hidden="false" customHeight="false" outlineLevel="0" collapsed="false">
      <c r="A36" s="219" t="str">
        <f aca="false">A35&amp;".1"</f>
        <v>2.3.1</v>
      </c>
      <c r="B36" s="216" t="s">
        <v>626</v>
      </c>
      <c r="C36" s="36" t="s">
        <v>631</v>
      </c>
      <c r="D36" s="176"/>
      <c r="E36" s="176" t="n">
        <v>418.916</v>
      </c>
      <c r="F36" s="176"/>
      <c r="G36" s="176"/>
      <c r="H36" s="176" t="n">
        <v>76.31</v>
      </c>
      <c r="I36" s="176"/>
      <c r="J36" s="58" t="n">
        <f aca="false">H36/E36*100</f>
        <v>18.2160624086929</v>
      </c>
      <c r="K36" s="176" t="n">
        <v>418.916</v>
      </c>
      <c r="L36" s="176"/>
      <c r="M36" s="58" t="n">
        <f aca="false">K36/H36*100</f>
        <v>548.966059494169</v>
      </c>
      <c r="N36" s="217"/>
      <c r="O36" s="310"/>
      <c r="Q36" s="215"/>
    </row>
    <row r="37" customFormat="false" ht="15" hidden="false" customHeight="false" outlineLevel="0" collapsed="false">
      <c r="A37" s="219" t="str">
        <f aca="false">A35&amp;".2"</f>
        <v>2.3.2</v>
      </c>
      <c r="B37" s="216" t="s">
        <v>627</v>
      </c>
      <c r="C37" s="36" t="s">
        <v>632</v>
      </c>
      <c r="D37" s="176"/>
      <c r="E37" s="176" t="n">
        <f aca="false">31.484</f>
        <v>31.484</v>
      </c>
      <c r="F37" s="176"/>
      <c r="G37" s="176"/>
      <c r="H37" s="176" t="n">
        <v>32.04</v>
      </c>
      <c r="I37" s="176"/>
      <c r="J37" s="58" t="n">
        <f aca="false">H37/E37*100</f>
        <v>101.765976368949</v>
      </c>
      <c r="K37" s="176" t="n">
        <v>35.84</v>
      </c>
      <c r="L37" s="176"/>
      <c r="M37" s="58" t="n">
        <f aca="false">K37/H37*100</f>
        <v>111.860174781523</v>
      </c>
      <c r="N37" s="217"/>
      <c r="O37" s="310"/>
      <c r="Q37" s="215"/>
    </row>
    <row r="38" customFormat="false" ht="15" hidden="false" customHeight="false" outlineLevel="0" collapsed="false">
      <c r="A38" s="219" t="str">
        <f aca="false">A35&amp;".3"</f>
        <v>2.3.3</v>
      </c>
      <c r="B38" s="216" t="s">
        <v>628</v>
      </c>
      <c r="C38" s="36" t="s">
        <v>136</v>
      </c>
      <c r="D38" s="58" t="n">
        <f aca="false">D36*D37/1000</f>
        <v>0</v>
      </c>
      <c r="E38" s="58" t="n">
        <f aca="false">E36*E37/1000</f>
        <v>13.189151344</v>
      </c>
      <c r="F38" s="58" t="n">
        <f aca="false">F36*F37/1000</f>
        <v>0</v>
      </c>
      <c r="G38" s="58" t="n">
        <f aca="false">G36*G37/1000</f>
        <v>0</v>
      </c>
      <c r="H38" s="58" t="n">
        <f aca="false">H36*H37/1000</f>
        <v>2.4449724</v>
      </c>
      <c r="I38" s="58" t="n">
        <f aca="false">I36*I37/1000</f>
        <v>0</v>
      </c>
      <c r="J38" s="58" t="n">
        <f aca="false">H38/E38*100</f>
        <v>18.5377537661835</v>
      </c>
      <c r="K38" s="58" t="n">
        <f aca="false">K36*K37/1000</f>
        <v>15.01394944</v>
      </c>
      <c r="L38" s="58" t="n">
        <f aca="false">L36*L37/1000</f>
        <v>0</v>
      </c>
      <c r="M38" s="58" t="n">
        <f aca="false">K38/H38*100</f>
        <v>614.074393641417</v>
      </c>
      <c r="N38" s="217"/>
      <c r="O38" s="310"/>
      <c r="P38" s="215" t="s">
        <v>601</v>
      </c>
      <c r="Q38" s="215"/>
    </row>
    <row r="39" customFormat="false" ht="15" hidden="false" customHeight="true" outlineLevel="0" collapsed="false">
      <c r="A39" s="219" t="str">
        <f aca="false">"2."&amp;O39</f>
        <v>2.4</v>
      </c>
      <c r="B39" s="249" t="s">
        <v>714</v>
      </c>
      <c r="C39" s="216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217" t="s">
        <v>544</v>
      </c>
      <c r="O39" s="310" t="s">
        <v>200</v>
      </c>
      <c r="Q39" s="215"/>
    </row>
    <row r="40" customFormat="false" ht="15" hidden="false" customHeight="false" outlineLevel="0" collapsed="false">
      <c r="A40" s="219" t="str">
        <f aca="false">A39&amp;".1"</f>
        <v>2.4.1</v>
      </c>
      <c r="B40" s="216" t="s">
        <v>626</v>
      </c>
      <c r="C40" s="36" t="s">
        <v>631</v>
      </c>
      <c r="D40" s="176"/>
      <c r="E40" s="176" t="n">
        <v>3.75</v>
      </c>
      <c r="F40" s="176"/>
      <c r="G40" s="176"/>
      <c r="H40" s="176" t="n">
        <v>4.52</v>
      </c>
      <c r="I40" s="176"/>
      <c r="J40" s="58" t="n">
        <f aca="false">H40/E40*100</f>
        <v>120.533333333333</v>
      </c>
      <c r="K40" s="176" t="n">
        <v>3.75</v>
      </c>
      <c r="L40" s="176"/>
      <c r="M40" s="58" t="n">
        <f aca="false">K40/H40*100</f>
        <v>82.9646017699115</v>
      </c>
      <c r="N40" s="217"/>
      <c r="O40" s="310"/>
      <c r="Q40" s="215"/>
    </row>
    <row r="41" customFormat="false" ht="15" hidden="false" customHeight="false" outlineLevel="0" collapsed="false">
      <c r="A41" s="219" t="str">
        <f aca="false">A39&amp;".2"</f>
        <v>2.4.2</v>
      </c>
      <c r="B41" s="216" t="s">
        <v>627</v>
      </c>
      <c r="C41" s="36" t="s">
        <v>632</v>
      </c>
      <c r="D41" s="176"/>
      <c r="E41" s="176" t="n">
        <v>52.8</v>
      </c>
      <c r="F41" s="176"/>
      <c r="G41" s="176"/>
      <c r="H41" s="176" t="n">
        <v>180.11</v>
      </c>
      <c r="I41" s="176"/>
      <c r="J41" s="58" t="n">
        <f aca="false">H41/E41*100</f>
        <v>341.117424242424</v>
      </c>
      <c r="K41" s="176" t="n">
        <v>56.33</v>
      </c>
      <c r="L41" s="176"/>
      <c r="M41" s="58" t="n">
        <f aca="false">K41/H41*100</f>
        <v>31.2753317417134</v>
      </c>
      <c r="N41" s="217"/>
      <c r="O41" s="310"/>
      <c r="Q41" s="215"/>
    </row>
    <row r="42" customFormat="false" ht="15" hidden="false" customHeight="false" outlineLevel="0" collapsed="false">
      <c r="A42" s="219" t="str">
        <f aca="false">A39&amp;".3"</f>
        <v>2.4.3</v>
      </c>
      <c r="B42" s="216" t="s">
        <v>628</v>
      </c>
      <c r="C42" s="36" t="s">
        <v>136</v>
      </c>
      <c r="D42" s="58" t="n">
        <f aca="false">D40*D41/1000</f>
        <v>0</v>
      </c>
      <c r="E42" s="58" t="n">
        <f aca="false">E40*E41/1000</f>
        <v>0.198</v>
      </c>
      <c r="F42" s="58" t="n">
        <f aca="false">F40*F41/1000</f>
        <v>0</v>
      </c>
      <c r="G42" s="58" t="n">
        <f aca="false">G40*G41/1000</f>
        <v>0</v>
      </c>
      <c r="H42" s="58" t="n">
        <f aca="false">H40*H41/1000</f>
        <v>0.8140972</v>
      </c>
      <c r="I42" s="58" t="n">
        <f aca="false">I40*I41/1000</f>
        <v>0</v>
      </c>
      <c r="J42" s="58" t="n">
        <f aca="false">H42/E42*100</f>
        <v>411.160202020202</v>
      </c>
      <c r="K42" s="58" t="n">
        <f aca="false">K40*K41/1000</f>
        <v>0.2112375</v>
      </c>
      <c r="L42" s="58" t="n">
        <f aca="false">L40*L41/1000</f>
        <v>0</v>
      </c>
      <c r="M42" s="58" t="n">
        <f aca="false">K42/H42*100</f>
        <v>25.9474544317313</v>
      </c>
      <c r="N42" s="217"/>
      <c r="O42" s="310"/>
      <c r="P42" s="215" t="s">
        <v>601</v>
      </c>
      <c r="Q42" s="215"/>
    </row>
    <row r="43" customFormat="false" ht="15" hidden="false" customHeight="true" outlineLevel="0" collapsed="false">
      <c r="A43" s="219" t="str">
        <f aca="false">"2."&amp;O43</f>
        <v>2.5</v>
      </c>
      <c r="B43" s="249" t="s">
        <v>715</v>
      </c>
      <c r="C43" s="216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217" t="s">
        <v>544</v>
      </c>
      <c r="O43" s="310" t="s">
        <v>202</v>
      </c>
      <c r="Q43" s="215"/>
    </row>
    <row r="44" customFormat="false" ht="15" hidden="false" customHeight="false" outlineLevel="0" collapsed="false">
      <c r="A44" s="219" t="str">
        <f aca="false">A43&amp;".1"</f>
        <v>2.5.1</v>
      </c>
      <c r="B44" s="216" t="s">
        <v>626</v>
      </c>
      <c r="C44" s="36" t="s">
        <v>631</v>
      </c>
      <c r="D44" s="176"/>
      <c r="E44" s="176" t="n">
        <v>25.02</v>
      </c>
      <c r="F44" s="176"/>
      <c r="G44" s="176"/>
      <c r="H44" s="176"/>
      <c r="I44" s="176"/>
      <c r="J44" s="58" t="n">
        <f aca="false">H44/E44*100</f>
        <v>0</v>
      </c>
      <c r="K44" s="176" t="n">
        <v>25.02</v>
      </c>
      <c r="L44" s="176"/>
      <c r="M44" s="58" t="e">
        <f aca="false">K44/H44*100</f>
        <v>#DIV/0!</v>
      </c>
      <c r="N44" s="217"/>
      <c r="O44" s="310"/>
      <c r="Q44" s="215"/>
    </row>
    <row r="45" customFormat="false" ht="15" hidden="false" customHeight="false" outlineLevel="0" collapsed="false">
      <c r="A45" s="219" t="str">
        <f aca="false">A43&amp;".2"</f>
        <v>2.5.2</v>
      </c>
      <c r="B45" s="216" t="s">
        <v>627</v>
      </c>
      <c r="C45" s="36" t="s">
        <v>632</v>
      </c>
      <c r="D45" s="176"/>
      <c r="E45" s="176" t="n">
        <f aca="false">62.081</f>
        <v>62.081</v>
      </c>
      <c r="F45" s="176"/>
      <c r="G45" s="176"/>
      <c r="H45" s="176"/>
      <c r="I45" s="176"/>
      <c r="J45" s="58" t="n">
        <f aca="false">H45/E45*100</f>
        <v>0</v>
      </c>
      <c r="K45" s="176" t="n">
        <v>70.68</v>
      </c>
      <c r="L45" s="176"/>
      <c r="M45" s="58" t="e">
        <f aca="false">K45/H45*100</f>
        <v>#DIV/0!</v>
      </c>
      <c r="N45" s="217"/>
      <c r="O45" s="310"/>
      <c r="Q45" s="215"/>
    </row>
    <row r="46" customFormat="false" ht="15" hidden="false" customHeight="false" outlineLevel="0" collapsed="false">
      <c r="A46" s="219" t="str">
        <f aca="false">A43&amp;".3"</f>
        <v>2.5.3</v>
      </c>
      <c r="B46" s="216" t="s">
        <v>628</v>
      </c>
      <c r="C46" s="36" t="s">
        <v>136</v>
      </c>
      <c r="D46" s="58" t="n">
        <f aca="false">D44*D45/1000</f>
        <v>0</v>
      </c>
      <c r="E46" s="58" t="n">
        <f aca="false">E44*E45/1000</f>
        <v>1.55326662</v>
      </c>
      <c r="F46" s="58" t="n">
        <f aca="false">F44*F45/1000</f>
        <v>0</v>
      </c>
      <c r="G46" s="58" t="n">
        <f aca="false">G44*G45/1000</f>
        <v>0</v>
      </c>
      <c r="H46" s="58" t="n">
        <f aca="false">H44*H45/1000</f>
        <v>0</v>
      </c>
      <c r="I46" s="58" t="n">
        <f aca="false">I44*I45/1000</f>
        <v>0</v>
      </c>
      <c r="J46" s="58" t="n">
        <f aca="false">H46/E46*100</f>
        <v>0</v>
      </c>
      <c r="K46" s="58" t="n">
        <f aca="false">K44*K45/1000</f>
        <v>1.7684136</v>
      </c>
      <c r="L46" s="58" t="n">
        <f aca="false">L44*L45/1000</f>
        <v>0</v>
      </c>
      <c r="M46" s="58" t="e">
        <f aca="false">K46/H46*100</f>
        <v>#DIV/0!</v>
      </c>
      <c r="N46" s="217"/>
      <c r="O46" s="310"/>
      <c r="P46" s="215" t="s">
        <v>601</v>
      </c>
      <c r="Q46" s="215"/>
    </row>
    <row r="47" customFormat="false" ht="15" hidden="false" customHeight="true" outlineLevel="0" collapsed="false">
      <c r="A47" s="219" t="str">
        <f aca="false">"2."&amp;O47</f>
        <v>2.6</v>
      </c>
      <c r="B47" s="249" t="s">
        <v>716</v>
      </c>
      <c r="C47" s="216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217" t="s">
        <v>544</v>
      </c>
      <c r="O47" s="310" t="s">
        <v>204</v>
      </c>
      <c r="Q47" s="215"/>
    </row>
    <row r="48" customFormat="false" ht="15" hidden="false" customHeight="false" outlineLevel="0" collapsed="false">
      <c r="A48" s="219" t="str">
        <f aca="false">A47&amp;".1"</f>
        <v>2.6.1</v>
      </c>
      <c r="B48" s="216" t="s">
        <v>626</v>
      </c>
      <c r="C48" s="36" t="s">
        <v>631</v>
      </c>
      <c r="D48" s="176"/>
      <c r="E48" s="176" t="n">
        <v>10</v>
      </c>
      <c r="F48" s="176"/>
      <c r="G48" s="176"/>
      <c r="H48" s="176" t="n">
        <v>8.85</v>
      </c>
      <c r="I48" s="176"/>
      <c r="J48" s="58" t="n">
        <f aca="false">H48/E48*100</f>
        <v>88.5</v>
      </c>
      <c r="K48" s="176" t="n">
        <v>10</v>
      </c>
      <c r="L48" s="176"/>
      <c r="M48" s="58" t="n">
        <f aca="false">K48/H48*100</f>
        <v>112.994350282486</v>
      </c>
      <c r="N48" s="217"/>
      <c r="O48" s="310"/>
      <c r="Q48" s="215"/>
    </row>
    <row r="49" customFormat="false" ht="15" hidden="false" customHeight="false" outlineLevel="0" collapsed="false">
      <c r="A49" s="219" t="str">
        <f aca="false">A47&amp;".2"</f>
        <v>2.6.2</v>
      </c>
      <c r="B49" s="216" t="s">
        <v>627</v>
      </c>
      <c r="C49" s="36" t="s">
        <v>632</v>
      </c>
      <c r="D49" s="176"/>
      <c r="E49" s="176" t="n">
        <f aca="false">54</f>
        <v>54</v>
      </c>
      <c r="F49" s="176"/>
      <c r="G49" s="176"/>
      <c r="H49" s="176" t="n">
        <v>57.95</v>
      </c>
      <c r="I49" s="176"/>
      <c r="J49" s="58" t="n">
        <f aca="false">H49/E49*100</f>
        <v>107.314814814815</v>
      </c>
      <c r="K49" s="176" t="n">
        <v>61.48</v>
      </c>
      <c r="L49" s="176"/>
      <c r="M49" s="58" t="n">
        <f aca="false">K49/H49*100</f>
        <v>106.091458153581</v>
      </c>
      <c r="N49" s="217"/>
      <c r="O49" s="310"/>
      <c r="Q49" s="215"/>
    </row>
    <row r="50" customFormat="false" ht="15" hidden="false" customHeight="false" outlineLevel="0" collapsed="false">
      <c r="A50" s="219" t="str">
        <f aca="false">A47&amp;".3"</f>
        <v>2.6.3</v>
      </c>
      <c r="B50" s="216" t="s">
        <v>628</v>
      </c>
      <c r="C50" s="36" t="s">
        <v>136</v>
      </c>
      <c r="D50" s="58" t="n">
        <f aca="false">D48*D49/1000</f>
        <v>0</v>
      </c>
      <c r="E50" s="58" t="n">
        <f aca="false">E48*E49/1000</f>
        <v>0.54</v>
      </c>
      <c r="F50" s="58" t="n">
        <f aca="false">F48*F49/1000</f>
        <v>0</v>
      </c>
      <c r="G50" s="58" t="n">
        <f aca="false">G48*G49/1000</f>
        <v>0</v>
      </c>
      <c r="H50" s="58" t="n">
        <f aca="false">H48*H49/1000</f>
        <v>0.5128575</v>
      </c>
      <c r="I50" s="58" t="n">
        <f aca="false">I48*I49/1000</f>
        <v>0</v>
      </c>
      <c r="J50" s="58" t="n">
        <f aca="false">H50/E50*100</f>
        <v>94.9736111111111</v>
      </c>
      <c r="K50" s="58" t="n">
        <f aca="false">K48*K49/1000</f>
        <v>0.6148</v>
      </c>
      <c r="L50" s="58" t="n">
        <f aca="false">L48*L49/1000</f>
        <v>0</v>
      </c>
      <c r="M50" s="58" t="n">
        <f aca="false">K50/H50*100</f>
        <v>119.877353845854</v>
      </c>
      <c r="N50" s="217"/>
      <c r="O50" s="310"/>
      <c r="P50" s="215" t="s">
        <v>601</v>
      </c>
      <c r="Q50" s="215"/>
    </row>
    <row r="51" customFormat="false" ht="15" hidden="false" customHeight="true" outlineLevel="0" collapsed="false">
      <c r="A51" s="219" t="str">
        <f aca="false">"2."&amp;O51</f>
        <v>2.7</v>
      </c>
      <c r="B51" s="249" t="s">
        <v>717</v>
      </c>
      <c r="C51" s="216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217" t="s">
        <v>544</v>
      </c>
      <c r="O51" s="310" t="s">
        <v>206</v>
      </c>
      <c r="Q51" s="215"/>
    </row>
    <row r="52" customFormat="false" ht="15" hidden="false" customHeight="false" outlineLevel="0" collapsed="false">
      <c r="A52" s="219" t="str">
        <f aca="false">A51&amp;".1"</f>
        <v>2.7.1</v>
      </c>
      <c r="B52" s="216" t="s">
        <v>626</v>
      </c>
      <c r="C52" s="36" t="s">
        <v>631</v>
      </c>
      <c r="D52" s="176"/>
      <c r="E52" s="176" t="n">
        <v>1</v>
      </c>
      <c r="F52" s="176"/>
      <c r="G52" s="176"/>
      <c r="H52" s="176"/>
      <c r="I52" s="176"/>
      <c r="J52" s="58" t="n">
        <f aca="false">H52/E52*100</f>
        <v>0</v>
      </c>
      <c r="K52" s="176" t="n">
        <v>1</v>
      </c>
      <c r="L52" s="176"/>
      <c r="M52" s="58" t="e">
        <f aca="false">K52/H52*100</f>
        <v>#DIV/0!</v>
      </c>
      <c r="N52" s="217"/>
      <c r="O52" s="310"/>
      <c r="Q52" s="215"/>
    </row>
    <row r="53" customFormat="false" ht="15" hidden="false" customHeight="false" outlineLevel="0" collapsed="false">
      <c r="A53" s="219" t="str">
        <f aca="false">A51&amp;".2"</f>
        <v>2.7.2</v>
      </c>
      <c r="B53" s="216" t="s">
        <v>627</v>
      </c>
      <c r="C53" s="36" t="s">
        <v>632</v>
      </c>
      <c r="D53" s="176"/>
      <c r="E53" s="176" t="n">
        <f aca="false">260</f>
        <v>260</v>
      </c>
      <c r="F53" s="176"/>
      <c r="G53" s="176"/>
      <c r="H53" s="176"/>
      <c r="I53" s="176"/>
      <c r="J53" s="58" t="n">
        <f aca="false">H53/E53*100</f>
        <v>0</v>
      </c>
      <c r="K53" s="176" t="n">
        <v>296.01</v>
      </c>
      <c r="L53" s="176"/>
      <c r="M53" s="58" t="e">
        <f aca="false">K53/H53*100</f>
        <v>#DIV/0!</v>
      </c>
      <c r="N53" s="217"/>
      <c r="O53" s="310"/>
      <c r="Q53" s="215"/>
    </row>
    <row r="54" customFormat="false" ht="15" hidden="false" customHeight="false" outlineLevel="0" collapsed="false">
      <c r="A54" s="219" t="str">
        <f aca="false">A51&amp;".3"</f>
        <v>2.7.3</v>
      </c>
      <c r="B54" s="216" t="s">
        <v>628</v>
      </c>
      <c r="C54" s="36" t="s">
        <v>136</v>
      </c>
      <c r="D54" s="58" t="n">
        <f aca="false">D52*D53/1000</f>
        <v>0</v>
      </c>
      <c r="E54" s="58" t="n">
        <f aca="false">E52*E53/1000</f>
        <v>0.26</v>
      </c>
      <c r="F54" s="58" t="n">
        <f aca="false">F52*F53/1000</f>
        <v>0</v>
      </c>
      <c r="G54" s="58" t="n">
        <f aca="false">G52*G53/1000</f>
        <v>0</v>
      </c>
      <c r="H54" s="58" t="n">
        <f aca="false">H52*H53/1000</f>
        <v>0</v>
      </c>
      <c r="I54" s="58" t="n">
        <f aca="false">I52*I53/1000</f>
        <v>0</v>
      </c>
      <c r="J54" s="58" t="n">
        <f aca="false">H54/E54*100</f>
        <v>0</v>
      </c>
      <c r="K54" s="58" t="n">
        <f aca="false">K52*K53/1000</f>
        <v>0.29601</v>
      </c>
      <c r="L54" s="58" t="n">
        <f aca="false">L52*L53/1000</f>
        <v>0</v>
      </c>
      <c r="M54" s="58" t="e">
        <f aca="false">K54/H54*100</f>
        <v>#DIV/0!</v>
      </c>
      <c r="N54" s="217"/>
      <c r="O54" s="310"/>
      <c r="P54" s="215" t="s">
        <v>601</v>
      </c>
      <c r="Q54" s="215"/>
    </row>
    <row r="55" customFormat="false" ht="15" hidden="false" customHeight="true" outlineLevel="0" collapsed="false">
      <c r="A55" s="219" t="str">
        <f aca="false">"2."&amp;O55</f>
        <v>2.8</v>
      </c>
      <c r="B55" s="249" t="s">
        <v>718</v>
      </c>
      <c r="C55" s="216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217" t="s">
        <v>544</v>
      </c>
      <c r="O55" s="310" t="s">
        <v>217</v>
      </c>
      <c r="Q55" s="215"/>
    </row>
    <row r="56" customFormat="false" ht="15" hidden="false" customHeight="false" outlineLevel="0" collapsed="false">
      <c r="A56" s="219" t="str">
        <f aca="false">A55&amp;".1"</f>
        <v>2.8.1</v>
      </c>
      <c r="B56" s="216" t="s">
        <v>626</v>
      </c>
      <c r="C56" s="36" t="s">
        <v>631</v>
      </c>
      <c r="D56" s="176"/>
      <c r="E56" s="176" t="n">
        <v>1.988</v>
      </c>
      <c r="F56" s="176"/>
      <c r="G56" s="176"/>
      <c r="H56" s="176" t="n">
        <v>1.5</v>
      </c>
      <c r="I56" s="176"/>
      <c r="J56" s="58" t="n">
        <f aca="false">H56/E56*100</f>
        <v>75.4527162977867</v>
      </c>
      <c r="K56" s="176" t="n">
        <v>1.988</v>
      </c>
      <c r="L56" s="176"/>
      <c r="M56" s="58" t="n">
        <f aca="false">K56/H56*100</f>
        <v>132.533333333333</v>
      </c>
      <c r="N56" s="217"/>
      <c r="O56" s="310"/>
      <c r="Q56" s="215"/>
    </row>
    <row r="57" customFormat="false" ht="15" hidden="false" customHeight="false" outlineLevel="0" collapsed="false">
      <c r="A57" s="219" t="str">
        <f aca="false">A55&amp;".2"</f>
        <v>2.8.2</v>
      </c>
      <c r="B57" s="216" t="s">
        <v>627</v>
      </c>
      <c r="C57" s="36" t="s">
        <v>632</v>
      </c>
      <c r="D57" s="176"/>
      <c r="E57" s="176" t="n">
        <f aca="false">320.1207</f>
        <v>320.1207</v>
      </c>
      <c r="F57" s="176"/>
      <c r="G57" s="176"/>
      <c r="H57" s="176" t="n">
        <v>338.67</v>
      </c>
      <c r="I57" s="176"/>
      <c r="J57" s="58" t="n">
        <f aca="false">H57/E57*100</f>
        <v>105.794470648102</v>
      </c>
      <c r="K57" s="176" t="n">
        <v>364.45</v>
      </c>
      <c r="L57" s="176"/>
      <c r="M57" s="58" t="n">
        <f aca="false">K57/H57*100</f>
        <v>107.612129801872</v>
      </c>
      <c r="N57" s="217"/>
      <c r="O57" s="310"/>
      <c r="Q57" s="215"/>
    </row>
    <row r="58" customFormat="false" ht="15" hidden="false" customHeight="false" outlineLevel="0" collapsed="false">
      <c r="A58" s="219" t="str">
        <f aca="false">A55&amp;".3"</f>
        <v>2.8.3</v>
      </c>
      <c r="B58" s="216" t="s">
        <v>628</v>
      </c>
      <c r="C58" s="36" t="s">
        <v>136</v>
      </c>
      <c r="D58" s="58" t="n">
        <f aca="false">D56*D57/1000</f>
        <v>0</v>
      </c>
      <c r="E58" s="58" t="n">
        <f aca="false">E56*E57/1000</f>
        <v>0.6363999516</v>
      </c>
      <c r="F58" s="58" t="n">
        <f aca="false">F56*F57/1000</f>
        <v>0</v>
      </c>
      <c r="G58" s="58" t="n">
        <f aca="false">G56*G57/1000</f>
        <v>0</v>
      </c>
      <c r="H58" s="58" t="n">
        <f aca="false">H56*H57/1000</f>
        <v>0.508005</v>
      </c>
      <c r="I58" s="58" t="n">
        <f aca="false">I56*I57/1000</f>
        <v>0</v>
      </c>
      <c r="J58" s="58" t="n">
        <f aca="false">H58/E58*100</f>
        <v>79.824801796858</v>
      </c>
      <c r="K58" s="58" t="n">
        <f aca="false">K56*K57/1000</f>
        <v>0.7245266</v>
      </c>
      <c r="L58" s="58" t="n">
        <f aca="false">L56*L57/1000</f>
        <v>0</v>
      </c>
      <c r="M58" s="58" t="n">
        <f aca="false">K58/H58*100</f>
        <v>142.621942697414</v>
      </c>
      <c r="N58" s="217"/>
      <c r="O58" s="310"/>
      <c r="P58" s="215" t="s">
        <v>601</v>
      </c>
      <c r="Q58" s="215"/>
    </row>
    <row r="59" customFormat="false" ht="15" hidden="false" customHeight="true" outlineLevel="0" collapsed="false">
      <c r="A59" s="219" t="str">
        <f aca="false">"2."&amp;O59</f>
        <v>2.9</v>
      </c>
      <c r="B59" s="249" t="s">
        <v>719</v>
      </c>
      <c r="C59" s="216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217" t="s">
        <v>544</v>
      </c>
      <c r="O59" s="310" t="s">
        <v>225</v>
      </c>
      <c r="Q59" s="215"/>
    </row>
    <row r="60" customFormat="false" ht="15" hidden="false" customHeight="false" outlineLevel="0" collapsed="false">
      <c r="A60" s="219" t="str">
        <f aca="false">A59&amp;".1"</f>
        <v>2.9.1</v>
      </c>
      <c r="B60" s="216" t="s">
        <v>626</v>
      </c>
      <c r="C60" s="36" t="s">
        <v>631</v>
      </c>
      <c r="D60" s="176"/>
      <c r="E60" s="176" t="n">
        <v>9.5</v>
      </c>
      <c r="F60" s="176"/>
      <c r="G60" s="176"/>
      <c r="H60" s="176" t="n">
        <v>5</v>
      </c>
      <c r="I60" s="176"/>
      <c r="J60" s="58" t="n">
        <f aca="false">H60/E60*100</f>
        <v>52.6315789473684</v>
      </c>
      <c r="K60" s="176" t="n">
        <v>9.5</v>
      </c>
      <c r="L60" s="176"/>
      <c r="M60" s="58" t="n">
        <f aca="false">K60/H60*100</f>
        <v>190</v>
      </c>
      <c r="N60" s="217"/>
      <c r="O60" s="310"/>
      <c r="Q60" s="215"/>
    </row>
    <row r="61" customFormat="false" ht="15" hidden="false" customHeight="false" outlineLevel="0" collapsed="false">
      <c r="A61" s="219" t="str">
        <f aca="false">A59&amp;".2"</f>
        <v>2.9.2</v>
      </c>
      <c r="B61" s="216" t="s">
        <v>627</v>
      </c>
      <c r="C61" s="36" t="s">
        <v>632</v>
      </c>
      <c r="D61" s="176"/>
      <c r="E61" s="176" t="n">
        <f aca="false">50.526</f>
        <v>50.526</v>
      </c>
      <c r="F61" s="176"/>
      <c r="G61" s="176"/>
      <c r="H61" s="176" t="n">
        <v>61</v>
      </c>
      <c r="I61" s="176"/>
      <c r="J61" s="58" t="n">
        <f aca="false">H61/E61*100</f>
        <v>120.729921228674</v>
      </c>
      <c r="K61" s="176" t="n">
        <f aca="false">H61*1.067</f>
        <v>65.087</v>
      </c>
      <c r="L61" s="176"/>
      <c r="M61" s="58" t="n">
        <f aca="false">K61/H61*100</f>
        <v>106.7</v>
      </c>
      <c r="N61" s="217"/>
      <c r="O61" s="310"/>
      <c r="Q61" s="215"/>
    </row>
    <row r="62" customFormat="false" ht="15" hidden="false" customHeight="false" outlineLevel="0" collapsed="false">
      <c r="A62" s="219" t="str">
        <f aca="false">A59&amp;".3"</f>
        <v>2.9.3</v>
      </c>
      <c r="B62" s="216" t="s">
        <v>628</v>
      </c>
      <c r="C62" s="36" t="s">
        <v>136</v>
      </c>
      <c r="D62" s="58" t="n">
        <f aca="false">D60*D61/1000</f>
        <v>0</v>
      </c>
      <c r="E62" s="58" t="n">
        <f aca="false">E60*E61/1000</f>
        <v>0.479997</v>
      </c>
      <c r="F62" s="58" t="n">
        <f aca="false">F60*F61/1000</f>
        <v>0</v>
      </c>
      <c r="G62" s="58" t="n">
        <f aca="false">G60*G61/1000</f>
        <v>0</v>
      </c>
      <c r="H62" s="58" t="n">
        <f aca="false">H60*H61/1000</f>
        <v>0.305</v>
      </c>
      <c r="I62" s="58" t="n">
        <f aca="false">I60*I61/1000</f>
        <v>0</v>
      </c>
      <c r="J62" s="58" t="n">
        <f aca="false">H62/E62*100</f>
        <v>63.5420638045654</v>
      </c>
      <c r="K62" s="58" t="n">
        <f aca="false">K60*K61/1000</f>
        <v>0.6183265</v>
      </c>
      <c r="L62" s="58" t="n">
        <f aca="false">L60*L61/1000</f>
        <v>0</v>
      </c>
      <c r="M62" s="58" t="n">
        <f aca="false">K62/H62*100</f>
        <v>202.73</v>
      </c>
      <c r="N62" s="217"/>
      <c r="O62" s="310"/>
      <c r="P62" s="215" t="s">
        <v>601</v>
      </c>
      <c r="Q62" s="215"/>
    </row>
    <row r="63" customFormat="false" ht="15" hidden="false" customHeight="true" outlineLevel="0" collapsed="false">
      <c r="A63" s="219" t="str">
        <f aca="false">"2."&amp;O63</f>
        <v>2.10</v>
      </c>
      <c r="B63" s="249" t="s">
        <v>720</v>
      </c>
      <c r="C63" s="216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217" t="s">
        <v>544</v>
      </c>
      <c r="O63" s="310" t="s">
        <v>229</v>
      </c>
      <c r="Q63" s="215"/>
    </row>
    <row r="64" customFormat="false" ht="15" hidden="false" customHeight="false" outlineLevel="0" collapsed="false">
      <c r="A64" s="219" t="str">
        <f aca="false">A63&amp;".1"</f>
        <v>2.10.1</v>
      </c>
      <c r="B64" s="216" t="s">
        <v>626</v>
      </c>
      <c r="C64" s="36" t="s">
        <v>631</v>
      </c>
      <c r="D64" s="176"/>
      <c r="E64" s="176" t="n">
        <v>0.17</v>
      </c>
      <c r="F64" s="176"/>
      <c r="G64" s="176"/>
      <c r="H64" s="176" t="n">
        <v>0.23</v>
      </c>
      <c r="I64" s="176"/>
      <c r="J64" s="58" t="n">
        <f aca="false">H64/E64*100</f>
        <v>135.294117647059</v>
      </c>
      <c r="K64" s="176" t="n">
        <v>0.17</v>
      </c>
      <c r="L64" s="176"/>
      <c r="M64" s="58" t="n">
        <f aca="false">K64/H64*100</f>
        <v>73.9130434782609</v>
      </c>
      <c r="N64" s="217"/>
      <c r="O64" s="310"/>
      <c r="Q64" s="215"/>
    </row>
    <row r="65" customFormat="false" ht="15" hidden="false" customHeight="false" outlineLevel="0" collapsed="false">
      <c r="A65" s="219" t="str">
        <f aca="false">A63&amp;".2"</f>
        <v>2.10.2</v>
      </c>
      <c r="B65" s="216" t="s">
        <v>627</v>
      </c>
      <c r="C65" s="36" t="s">
        <v>632</v>
      </c>
      <c r="D65" s="176"/>
      <c r="E65" s="176" t="n">
        <f aca="false">1122.529</f>
        <v>1122.529</v>
      </c>
      <c r="F65" s="176"/>
      <c r="G65" s="176"/>
      <c r="H65" s="176" t="n">
        <v>2178.17</v>
      </c>
      <c r="I65" s="176"/>
      <c r="J65" s="58" t="n">
        <f aca="false">H65/E65*100</f>
        <v>194.041312073007</v>
      </c>
      <c r="K65" s="176" t="n">
        <v>174</v>
      </c>
      <c r="L65" s="176"/>
      <c r="M65" s="58" t="n">
        <f aca="false">K65/H65*100</f>
        <v>7.98835719893305</v>
      </c>
      <c r="N65" s="217"/>
      <c r="O65" s="310"/>
      <c r="Q65" s="215"/>
    </row>
    <row r="66" customFormat="false" ht="15" hidden="false" customHeight="false" outlineLevel="0" collapsed="false">
      <c r="A66" s="219" t="str">
        <f aca="false">A63&amp;".3"</f>
        <v>2.10.3</v>
      </c>
      <c r="B66" s="216" t="s">
        <v>628</v>
      </c>
      <c r="C66" s="36" t="s">
        <v>136</v>
      </c>
      <c r="D66" s="58" t="n">
        <f aca="false">D64*D65/1000</f>
        <v>0</v>
      </c>
      <c r="E66" s="58" t="n">
        <f aca="false">E64*E65/1000</f>
        <v>0.19082993</v>
      </c>
      <c r="F66" s="58" t="n">
        <f aca="false">F64*F65/1000</f>
        <v>0</v>
      </c>
      <c r="G66" s="58" t="n">
        <f aca="false">G64*G65/1000</f>
        <v>0</v>
      </c>
      <c r="H66" s="58" t="n">
        <f aca="false">H64*H65/1000</f>
        <v>0.5009791</v>
      </c>
      <c r="I66" s="58" t="n">
        <f aca="false">I64*I65/1000</f>
        <v>0</v>
      </c>
      <c r="J66" s="58" t="n">
        <f aca="false">H66/E66*100</f>
        <v>262.52648103995</v>
      </c>
      <c r="K66" s="58" t="n">
        <f aca="false">K64*K65/1000</f>
        <v>0.02958</v>
      </c>
      <c r="L66" s="58" t="n">
        <f aca="false">L64*L65/1000</f>
        <v>0</v>
      </c>
      <c r="M66" s="58" t="n">
        <f aca="false">K66/H66*100</f>
        <v>5.90443792964617</v>
      </c>
      <c r="N66" s="217"/>
      <c r="O66" s="310"/>
      <c r="P66" s="215" t="s">
        <v>601</v>
      </c>
      <c r="Q66" s="215"/>
    </row>
    <row r="67" customFormat="false" ht="15" hidden="false" customHeight="true" outlineLevel="0" collapsed="false">
      <c r="A67" s="219" t="str">
        <f aca="false">"2."&amp;O67</f>
        <v>2.11</v>
      </c>
      <c r="B67" s="249" t="s">
        <v>721</v>
      </c>
      <c r="C67" s="216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217" t="s">
        <v>544</v>
      </c>
      <c r="O67" s="310" t="s">
        <v>458</v>
      </c>
      <c r="Q67" s="215"/>
    </row>
    <row r="68" customFormat="false" ht="15" hidden="false" customHeight="false" outlineLevel="0" collapsed="false">
      <c r="A68" s="219" t="str">
        <f aca="false">A67&amp;".1"</f>
        <v>2.11.1</v>
      </c>
      <c r="B68" s="216" t="s">
        <v>626</v>
      </c>
      <c r="C68" s="36" t="s">
        <v>631</v>
      </c>
      <c r="D68" s="176"/>
      <c r="E68" s="176"/>
      <c r="F68" s="176"/>
      <c r="G68" s="176"/>
      <c r="H68" s="176" t="n">
        <v>0.4</v>
      </c>
      <c r="I68" s="176"/>
      <c r="J68" s="58" t="e">
        <f aca="false">H68/E68*100</f>
        <v>#DIV/0!</v>
      </c>
      <c r="K68" s="176"/>
      <c r="L68" s="176"/>
      <c r="M68" s="58" t="n">
        <f aca="false">K68/H68*100</f>
        <v>0</v>
      </c>
      <c r="N68" s="217"/>
      <c r="O68" s="310"/>
      <c r="Q68" s="215"/>
    </row>
    <row r="69" customFormat="false" ht="15" hidden="false" customHeight="false" outlineLevel="0" collapsed="false">
      <c r="A69" s="219" t="str">
        <f aca="false">A67&amp;".2"</f>
        <v>2.11.2</v>
      </c>
      <c r="B69" s="216" t="s">
        <v>627</v>
      </c>
      <c r="C69" s="36" t="s">
        <v>632</v>
      </c>
      <c r="D69" s="176"/>
      <c r="E69" s="176"/>
      <c r="F69" s="176"/>
      <c r="G69" s="176"/>
      <c r="H69" s="176" t="n">
        <v>918.83</v>
      </c>
      <c r="I69" s="176"/>
      <c r="J69" s="58" t="e">
        <f aca="false">H69/E69*100</f>
        <v>#DIV/0!</v>
      </c>
      <c r="K69" s="176"/>
      <c r="L69" s="176"/>
      <c r="M69" s="58" t="n">
        <f aca="false">K69/H69*100</f>
        <v>0</v>
      </c>
      <c r="N69" s="217"/>
      <c r="O69" s="310"/>
      <c r="Q69" s="215"/>
    </row>
    <row r="70" customFormat="false" ht="15" hidden="false" customHeight="false" outlineLevel="0" collapsed="false">
      <c r="A70" s="219" t="str">
        <f aca="false">A67&amp;".3"</f>
        <v>2.11.3</v>
      </c>
      <c r="B70" s="216" t="s">
        <v>628</v>
      </c>
      <c r="C70" s="36" t="s">
        <v>136</v>
      </c>
      <c r="D70" s="58" t="n">
        <f aca="false">D68*D69/1000</f>
        <v>0</v>
      </c>
      <c r="E70" s="58" t="n">
        <f aca="false">E68*E69/1000</f>
        <v>0</v>
      </c>
      <c r="F70" s="58" t="n">
        <f aca="false">F68*F69/1000</f>
        <v>0</v>
      </c>
      <c r="G70" s="58" t="n">
        <f aca="false">G68*G69/1000</f>
        <v>0</v>
      </c>
      <c r="H70" s="58" t="n">
        <f aca="false">H68*H69/1000</f>
        <v>0.367532</v>
      </c>
      <c r="I70" s="58" t="n">
        <f aca="false">I68*I69/1000</f>
        <v>0</v>
      </c>
      <c r="J70" s="58" t="e">
        <f aca="false">H70/E70*100</f>
        <v>#DIV/0!</v>
      </c>
      <c r="K70" s="58" t="n">
        <f aca="false">K68*K69/1000</f>
        <v>0</v>
      </c>
      <c r="L70" s="58" t="n">
        <f aca="false">L68*L69/1000</f>
        <v>0</v>
      </c>
      <c r="M70" s="58" t="n">
        <f aca="false">K70/H70*100</f>
        <v>0</v>
      </c>
      <c r="N70" s="217"/>
      <c r="O70" s="310"/>
      <c r="P70" s="215" t="s">
        <v>601</v>
      </c>
      <c r="Q70" s="215"/>
    </row>
    <row r="71" customFormat="false" ht="15" hidden="false" customHeight="true" outlineLevel="0" collapsed="false">
      <c r="A71" s="219" t="str">
        <f aca="false">"2."&amp;O71</f>
        <v>2.12</v>
      </c>
      <c r="B71" s="249" t="s">
        <v>722</v>
      </c>
      <c r="C71" s="216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217" t="s">
        <v>544</v>
      </c>
      <c r="O71" s="310" t="s">
        <v>459</v>
      </c>
      <c r="Q71" s="215"/>
    </row>
    <row r="72" customFormat="false" ht="15" hidden="false" customHeight="false" outlineLevel="0" collapsed="false">
      <c r="A72" s="219" t="str">
        <f aca="false">A71&amp;".1"</f>
        <v>2.12.1</v>
      </c>
      <c r="B72" s="216" t="s">
        <v>626</v>
      </c>
      <c r="C72" s="36" t="s">
        <v>631</v>
      </c>
      <c r="D72" s="176"/>
      <c r="E72" s="176"/>
      <c r="F72" s="176"/>
      <c r="G72" s="176"/>
      <c r="H72" s="176" t="n">
        <v>0.8</v>
      </c>
      <c r="I72" s="176"/>
      <c r="J72" s="58" t="e">
        <f aca="false">H72/E72*100</f>
        <v>#DIV/0!</v>
      </c>
      <c r="K72" s="176"/>
      <c r="L72" s="176"/>
      <c r="M72" s="58" t="n">
        <f aca="false">K72/H72*100</f>
        <v>0</v>
      </c>
      <c r="N72" s="217"/>
      <c r="O72" s="310"/>
      <c r="Q72" s="215"/>
    </row>
    <row r="73" customFormat="false" ht="15" hidden="false" customHeight="false" outlineLevel="0" collapsed="false">
      <c r="A73" s="219" t="str">
        <f aca="false">A71&amp;".2"</f>
        <v>2.12.2</v>
      </c>
      <c r="B73" s="216" t="s">
        <v>627</v>
      </c>
      <c r="C73" s="36" t="s">
        <v>632</v>
      </c>
      <c r="D73" s="176"/>
      <c r="E73" s="176"/>
      <c r="F73" s="176"/>
      <c r="G73" s="176"/>
      <c r="H73" s="176" t="n">
        <v>161</v>
      </c>
      <c r="I73" s="176"/>
      <c r="J73" s="58" t="e">
        <f aca="false">H73/E73*100</f>
        <v>#DIV/0!</v>
      </c>
      <c r="K73" s="176"/>
      <c r="L73" s="176"/>
      <c r="M73" s="58" t="n">
        <f aca="false">K73/H73*100</f>
        <v>0</v>
      </c>
      <c r="N73" s="217"/>
      <c r="O73" s="310"/>
      <c r="Q73" s="215"/>
    </row>
    <row r="74" customFormat="false" ht="15" hidden="false" customHeight="false" outlineLevel="0" collapsed="false">
      <c r="A74" s="219" t="str">
        <f aca="false">A71&amp;".3"</f>
        <v>2.12.3</v>
      </c>
      <c r="B74" s="216" t="s">
        <v>628</v>
      </c>
      <c r="C74" s="36" t="s">
        <v>136</v>
      </c>
      <c r="D74" s="58" t="n">
        <f aca="false">D72*D73/1000</f>
        <v>0</v>
      </c>
      <c r="E74" s="58" t="n">
        <f aca="false">E72*E73/1000</f>
        <v>0</v>
      </c>
      <c r="F74" s="58" t="n">
        <f aca="false">F72*F73/1000</f>
        <v>0</v>
      </c>
      <c r="G74" s="58" t="n">
        <f aca="false">G72*G73/1000</f>
        <v>0</v>
      </c>
      <c r="H74" s="58" t="n">
        <f aca="false">H72*H73/1000</f>
        <v>0.1288</v>
      </c>
      <c r="I74" s="58" t="n">
        <f aca="false">I72*I73/1000</f>
        <v>0</v>
      </c>
      <c r="J74" s="58" t="e">
        <f aca="false">H74/E74*100</f>
        <v>#DIV/0!</v>
      </c>
      <c r="K74" s="58" t="n">
        <f aca="false">K72*K73/1000</f>
        <v>0</v>
      </c>
      <c r="L74" s="58" t="n">
        <f aca="false">L72*L73/1000</f>
        <v>0</v>
      </c>
      <c r="M74" s="58" t="n">
        <f aca="false">K74/H74*100</f>
        <v>0</v>
      </c>
      <c r="N74" s="217"/>
      <c r="O74" s="310"/>
      <c r="P74" s="215" t="s">
        <v>601</v>
      </c>
      <c r="Q74" s="215"/>
    </row>
    <row r="75" customFormat="false" ht="15" hidden="false" customHeight="false" outlineLevel="0" collapsed="false">
      <c r="A75" s="195"/>
      <c r="B75" s="300" t="s">
        <v>524</v>
      </c>
      <c r="C75" s="300"/>
      <c r="D75" s="300"/>
      <c r="E75" s="300"/>
      <c r="F75" s="300"/>
      <c r="G75" s="300"/>
      <c r="H75" s="300"/>
      <c r="I75" s="300"/>
      <c r="J75" s="301"/>
      <c r="K75" s="300"/>
      <c r="L75" s="300"/>
      <c r="M75" s="311"/>
      <c r="N75" s="302"/>
      <c r="O75" s="303"/>
      <c r="P75" s="303"/>
      <c r="Q75" s="302"/>
      <c r="R75" s="302"/>
    </row>
    <row r="76" customFormat="false" ht="15" hidden="false" customHeight="true" outlineLevel="0" collapsed="false">
      <c r="A76" s="298"/>
      <c r="B76" s="248" t="s">
        <v>709</v>
      </c>
      <c r="C76" s="53" t="s">
        <v>136</v>
      </c>
      <c r="D76" s="176"/>
      <c r="E76" s="176" t="n">
        <v>0.922</v>
      </c>
      <c r="F76" s="176"/>
      <c r="G76" s="176"/>
      <c r="H76" s="176"/>
      <c r="I76" s="176"/>
      <c r="J76" s="297" t="n">
        <f aca="false">H76/E76*100</f>
        <v>0</v>
      </c>
      <c r="K76" s="176" t="n">
        <v>0.12</v>
      </c>
      <c r="L76" s="176"/>
      <c r="M76" s="297" t="e">
        <f aca="false">K76/H76*100</f>
        <v>#DIV/0!</v>
      </c>
      <c r="N76" s="198"/>
      <c r="O76" s="304"/>
      <c r="P76" s="215" t="s">
        <v>601</v>
      </c>
    </row>
    <row r="77" customFormat="false" ht="16.5" hidden="false" customHeight="true" outlineLevel="0" collapsed="false">
      <c r="A77" s="298"/>
      <c r="B77" s="305" t="s">
        <v>723</v>
      </c>
      <c r="C77" s="53" t="s">
        <v>136</v>
      </c>
      <c r="D77" s="241" t="n">
        <f aca="false">SUMIF($P26:$P76,"sum",D26:D76)</f>
        <v>0</v>
      </c>
      <c r="E77" s="241" t="n">
        <f aca="false">SUMIF($P26:$P76,"sum",E26:E76)</f>
        <v>105.3448678116</v>
      </c>
      <c r="F77" s="241" t="n">
        <f aca="false">SUMIF($P26:$P76,"sum",F26:F76)</f>
        <v>0</v>
      </c>
      <c r="G77" s="241" t="n">
        <f aca="false">SUMIF($P26:$P76,"sum",G26:G76)</f>
        <v>0</v>
      </c>
      <c r="H77" s="241" t="n">
        <f aca="false">SUMIF($P26:$P76,"sum",H26:H76)</f>
        <v>56.3947948</v>
      </c>
      <c r="I77" s="241" t="n">
        <f aca="false">SUMIF($P26:$P76,"sum",I26:I76)</f>
        <v>0</v>
      </c>
      <c r="J77" s="297" t="n">
        <f aca="false">H77/E77*100</f>
        <v>53.5334999905806</v>
      </c>
      <c r="K77" s="241" t="n">
        <f aca="false">SUMIF($P26:$P76,"sum",K26:K76)</f>
        <v>117.36717464</v>
      </c>
      <c r="L77" s="241" t="n">
        <f aca="false">SUMIF($P26:$P76,"sum",L26:L76)</f>
        <v>0</v>
      </c>
      <c r="M77" s="297" t="n">
        <f aca="false">K77/H77*100</f>
        <v>208.117034659376</v>
      </c>
      <c r="N77" s="312"/>
      <c r="O77" s="308"/>
    </row>
    <row r="78" customFormat="false" ht="27.75" hidden="false" customHeight="true" outlineLevel="0" collapsed="false">
      <c r="A78" s="36" t="n">
        <v>3</v>
      </c>
      <c r="B78" s="313" t="s">
        <v>702</v>
      </c>
      <c r="C78" s="36"/>
      <c r="D78" s="58"/>
      <c r="E78" s="58"/>
      <c r="F78" s="58"/>
      <c r="G78" s="58"/>
      <c r="H78" s="58"/>
      <c r="I78" s="58"/>
      <c r="J78" s="297"/>
      <c r="K78" s="58"/>
      <c r="L78" s="58"/>
      <c r="M78" s="297"/>
      <c r="N78" s="198"/>
      <c r="O78" s="308"/>
    </row>
    <row r="79" customFormat="false" ht="15" hidden="false" customHeight="false" outlineLevel="0" collapsed="false">
      <c r="A79" s="168" t="s">
        <v>396</v>
      </c>
      <c r="B79" s="242" t="s">
        <v>724</v>
      </c>
      <c r="C79" s="45"/>
      <c r="D79" s="58"/>
      <c r="E79" s="58"/>
      <c r="F79" s="58"/>
      <c r="G79" s="58"/>
      <c r="H79" s="58"/>
      <c r="I79" s="58"/>
      <c r="J79" s="297"/>
      <c r="K79" s="58"/>
      <c r="L79" s="58"/>
      <c r="M79" s="297"/>
      <c r="N79" s="198"/>
      <c r="O79" s="236" t="n">
        <v>1</v>
      </c>
    </row>
    <row r="80" customFormat="false" ht="15" hidden="false" customHeight="false" outlineLevel="0" collapsed="false">
      <c r="A80" s="168" t="s">
        <v>398</v>
      </c>
      <c r="B80" s="37" t="s">
        <v>626</v>
      </c>
      <c r="C80" s="250"/>
      <c r="D80" s="176"/>
      <c r="E80" s="176" t="n">
        <v>5</v>
      </c>
      <c r="F80" s="176"/>
      <c r="G80" s="176" t="n">
        <v>5</v>
      </c>
      <c r="H80" s="176" t="n">
        <v>5</v>
      </c>
      <c r="I80" s="176"/>
      <c r="J80" s="297" t="n">
        <f aca="false">H80/E80*100</f>
        <v>100</v>
      </c>
      <c r="K80" s="176"/>
      <c r="L80" s="176"/>
      <c r="M80" s="297" t="n">
        <f aca="false">K80/H80*100</f>
        <v>0</v>
      </c>
      <c r="N80" s="198"/>
      <c r="O80" s="236"/>
    </row>
    <row r="81" customFormat="false" ht="15" hidden="false" customHeight="false" outlineLevel="0" collapsed="false">
      <c r="A81" s="168" t="s">
        <v>400</v>
      </c>
      <c r="B81" s="37" t="s">
        <v>627</v>
      </c>
      <c r="C81" s="251" t="s">
        <v>136</v>
      </c>
      <c r="D81" s="176"/>
      <c r="E81" s="176" t="n">
        <f aca="false">476.8/1000</f>
        <v>0.4768</v>
      </c>
      <c r="F81" s="176"/>
      <c r="G81" s="176" t="n">
        <f aca="false">476.8/1000</f>
        <v>0.4768</v>
      </c>
      <c r="H81" s="176" t="n">
        <v>0.389</v>
      </c>
      <c r="I81" s="176"/>
      <c r="J81" s="297" t="n">
        <f aca="false">H81/E81*100</f>
        <v>81.5855704697987</v>
      </c>
      <c r="K81" s="176"/>
      <c r="L81" s="176"/>
      <c r="M81" s="297" t="n">
        <f aca="false">K81/H81*100</f>
        <v>0</v>
      </c>
      <c r="N81" s="198"/>
      <c r="O81" s="236"/>
    </row>
    <row r="82" customFormat="false" ht="15" hidden="false" customHeight="false" outlineLevel="0" collapsed="false">
      <c r="A82" s="314" t="s">
        <v>402</v>
      </c>
      <c r="B82" s="233" t="s">
        <v>628</v>
      </c>
      <c r="C82" s="315" t="s">
        <v>136</v>
      </c>
      <c r="D82" s="316" t="n">
        <f aca="false">D80*D81</f>
        <v>0</v>
      </c>
      <c r="E82" s="316" t="n">
        <f aca="false">E80*E81</f>
        <v>2.384</v>
      </c>
      <c r="F82" s="316" t="n">
        <f aca="false">F80*F81</f>
        <v>0</v>
      </c>
      <c r="G82" s="316" t="n">
        <f aca="false">G80*G81</f>
        <v>2.384</v>
      </c>
      <c r="H82" s="316" t="n">
        <f aca="false">H80*H81</f>
        <v>1.945</v>
      </c>
      <c r="I82" s="316" t="n">
        <f aca="false">I80*I81</f>
        <v>0</v>
      </c>
      <c r="J82" s="317" t="n">
        <f aca="false">H82/E82*100</f>
        <v>81.5855704697987</v>
      </c>
      <c r="K82" s="316" t="n">
        <f aca="false">K80*K81</f>
        <v>0</v>
      </c>
      <c r="L82" s="316" t="n">
        <f aca="false">L80*L81</f>
        <v>0</v>
      </c>
      <c r="M82" s="317" t="n">
        <f aca="false">K82/H82*100</f>
        <v>0</v>
      </c>
      <c r="N82" s="312"/>
      <c r="O82" s="236"/>
      <c r="P82" s="215" t="s">
        <v>601</v>
      </c>
    </row>
    <row r="83" customFormat="false" ht="15" hidden="false" customHeight="true" outlineLevel="0" collapsed="false">
      <c r="A83" s="219" t="str">
        <f aca="false">"3."&amp;O83</f>
        <v>3.2</v>
      </c>
      <c r="B83" s="242" t="s">
        <v>725</v>
      </c>
      <c r="C83" s="45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217" t="s">
        <v>544</v>
      </c>
      <c r="O83" s="310" t="s">
        <v>168</v>
      </c>
      <c r="Q83" s="215"/>
    </row>
    <row r="84" customFormat="false" ht="15" hidden="false" customHeight="false" outlineLevel="0" collapsed="false">
      <c r="A84" s="219" t="str">
        <f aca="false">A83&amp;".1"</f>
        <v>3.2.1</v>
      </c>
      <c r="B84" s="37" t="s">
        <v>626</v>
      </c>
      <c r="C84" s="250"/>
      <c r="D84" s="176"/>
      <c r="E84" s="176" t="n">
        <v>4</v>
      </c>
      <c r="F84" s="176"/>
      <c r="G84" s="176" t="n">
        <v>4</v>
      </c>
      <c r="H84" s="176"/>
      <c r="I84" s="176"/>
      <c r="J84" s="58" t="n">
        <f aca="false">H84/E84*100</f>
        <v>0</v>
      </c>
      <c r="K84" s="176"/>
      <c r="L84" s="176"/>
      <c r="M84" s="58" t="e">
        <f aca="false">K84/H84*100</f>
        <v>#DIV/0!</v>
      </c>
      <c r="N84" s="217"/>
      <c r="O84" s="310"/>
      <c r="Q84" s="215"/>
    </row>
    <row r="85" customFormat="false" ht="15" hidden="false" customHeight="false" outlineLevel="0" collapsed="false">
      <c r="A85" s="219" t="str">
        <f aca="false">A83&amp;".2"</f>
        <v>3.2.2</v>
      </c>
      <c r="B85" s="37" t="s">
        <v>627</v>
      </c>
      <c r="C85" s="251" t="s">
        <v>136</v>
      </c>
      <c r="D85" s="176"/>
      <c r="E85" s="176" t="n">
        <f aca="false">42.5/1000</f>
        <v>0.0425</v>
      </c>
      <c r="F85" s="176"/>
      <c r="G85" s="176" t="n">
        <f aca="false">42.5/1000</f>
        <v>0.0425</v>
      </c>
      <c r="H85" s="176"/>
      <c r="I85" s="176"/>
      <c r="J85" s="58" t="n">
        <f aca="false">H85/E85*100</f>
        <v>0</v>
      </c>
      <c r="K85" s="176"/>
      <c r="L85" s="176"/>
      <c r="M85" s="58" t="e">
        <f aca="false">K85/H85*100</f>
        <v>#DIV/0!</v>
      </c>
      <c r="N85" s="217"/>
      <c r="O85" s="310"/>
      <c r="Q85" s="215"/>
    </row>
    <row r="86" customFormat="false" ht="15" hidden="false" customHeight="false" outlineLevel="0" collapsed="false">
      <c r="A86" s="219" t="str">
        <f aca="false">A83&amp;".3"</f>
        <v>3.2.3</v>
      </c>
      <c r="B86" s="37" t="s">
        <v>628</v>
      </c>
      <c r="C86" s="45" t="s">
        <v>136</v>
      </c>
      <c r="D86" s="58" t="n">
        <f aca="false">D84*D85</f>
        <v>0</v>
      </c>
      <c r="E86" s="58" t="n">
        <f aca="false">E84*E85</f>
        <v>0.17</v>
      </c>
      <c r="F86" s="58" t="n">
        <f aca="false">F84*F85</f>
        <v>0</v>
      </c>
      <c r="G86" s="58" t="n">
        <f aca="false">G84*G85</f>
        <v>0.17</v>
      </c>
      <c r="H86" s="58" t="n">
        <f aca="false">H84*H85</f>
        <v>0</v>
      </c>
      <c r="I86" s="58" t="n">
        <f aca="false">I84*I85</f>
        <v>0</v>
      </c>
      <c r="J86" s="58" t="n">
        <f aca="false">H86/E86*100</f>
        <v>0</v>
      </c>
      <c r="K86" s="58" t="n">
        <f aca="false">K84*K85</f>
        <v>0</v>
      </c>
      <c r="L86" s="58" t="n">
        <f aca="false">L84*L85</f>
        <v>0</v>
      </c>
      <c r="M86" s="58" t="e">
        <f aca="false">K86/H86*100</f>
        <v>#DIV/0!</v>
      </c>
      <c r="N86" s="217"/>
      <c r="O86" s="310"/>
      <c r="P86" s="215" t="s">
        <v>601</v>
      </c>
      <c r="Q86" s="215"/>
    </row>
    <row r="87" customFormat="false" ht="15" hidden="false" customHeight="true" outlineLevel="0" collapsed="false">
      <c r="A87" s="219" t="str">
        <f aca="false">"3."&amp;O87</f>
        <v>3.3</v>
      </c>
      <c r="B87" s="242" t="s">
        <v>726</v>
      </c>
      <c r="C87" s="45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217" t="s">
        <v>544</v>
      </c>
      <c r="O87" s="310" t="s">
        <v>198</v>
      </c>
      <c r="Q87" s="215"/>
    </row>
    <row r="88" customFormat="false" ht="15" hidden="false" customHeight="false" outlineLevel="0" collapsed="false">
      <c r="A88" s="219" t="str">
        <f aca="false">A87&amp;".1"</f>
        <v>3.3.1</v>
      </c>
      <c r="B88" s="37" t="s">
        <v>626</v>
      </c>
      <c r="C88" s="250"/>
      <c r="D88" s="176"/>
      <c r="E88" s="176" t="n">
        <v>1</v>
      </c>
      <c r="F88" s="176"/>
      <c r="G88" s="176" t="n">
        <v>1</v>
      </c>
      <c r="H88" s="176" t="n">
        <v>4</v>
      </c>
      <c r="I88" s="176"/>
      <c r="J88" s="58" t="n">
        <f aca="false">H88/E88*100</f>
        <v>400</v>
      </c>
      <c r="K88" s="176"/>
      <c r="L88" s="176"/>
      <c r="M88" s="58" t="n">
        <f aca="false">K88/H88*100</f>
        <v>0</v>
      </c>
      <c r="N88" s="217"/>
      <c r="O88" s="310"/>
      <c r="Q88" s="215"/>
    </row>
    <row r="89" customFormat="false" ht="15" hidden="false" customHeight="false" outlineLevel="0" collapsed="false">
      <c r="A89" s="219" t="str">
        <f aca="false">A87&amp;".2"</f>
        <v>3.3.2</v>
      </c>
      <c r="B89" s="37" t="s">
        <v>627</v>
      </c>
      <c r="C89" s="251" t="s">
        <v>136</v>
      </c>
      <c r="D89" s="176"/>
      <c r="E89" s="176" t="n">
        <f aca="false">40/1000</f>
        <v>0.04</v>
      </c>
      <c r="F89" s="176"/>
      <c r="G89" s="176" t="n">
        <f aca="false">40/1000</f>
        <v>0.04</v>
      </c>
      <c r="H89" s="176" t="n">
        <v>0.06</v>
      </c>
      <c r="I89" s="176"/>
      <c r="J89" s="58" t="n">
        <f aca="false">H89/E89*100</f>
        <v>150</v>
      </c>
      <c r="K89" s="176"/>
      <c r="L89" s="176"/>
      <c r="M89" s="58" t="n">
        <f aca="false">K89/H89*100</f>
        <v>0</v>
      </c>
      <c r="N89" s="217"/>
      <c r="O89" s="310"/>
      <c r="Q89" s="215"/>
    </row>
    <row r="90" customFormat="false" ht="15" hidden="false" customHeight="false" outlineLevel="0" collapsed="false">
      <c r="A90" s="219" t="str">
        <f aca="false">A87&amp;".3"</f>
        <v>3.3.3</v>
      </c>
      <c r="B90" s="37" t="s">
        <v>628</v>
      </c>
      <c r="C90" s="45" t="s">
        <v>136</v>
      </c>
      <c r="D90" s="58" t="n">
        <f aca="false">D88*D89</f>
        <v>0</v>
      </c>
      <c r="E90" s="58" t="n">
        <f aca="false">E88*E89</f>
        <v>0.04</v>
      </c>
      <c r="F90" s="58" t="n">
        <f aca="false">F88*F89</f>
        <v>0</v>
      </c>
      <c r="G90" s="58" t="n">
        <f aca="false">G88*G89</f>
        <v>0.04</v>
      </c>
      <c r="H90" s="58" t="n">
        <f aca="false">H88*H89</f>
        <v>0.24</v>
      </c>
      <c r="I90" s="58" t="n">
        <f aca="false">I88*I89</f>
        <v>0</v>
      </c>
      <c r="J90" s="58" t="n">
        <f aca="false">H90/E90*100</f>
        <v>600</v>
      </c>
      <c r="K90" s="58" t="n">
        <f aca="false">K88*K89</f>
        <v>0</v>
      </c>
      <c r="L90" s="58" t="n">
        <f aca="false">L88*L89</f>
        <v>0</v>
      </c>
      <c r="M90" s="58" t="n">
        <f aca="false">K90/H90*100</f>
        <v>0</v>
      </c>
      <c r="N90" s="217"/>
      <c r="O90" s="310"/>
      <c r="P90" s="215" t="s">
        <v>601</v>
      </c>
      <c r="Q90" s="215"/>
    </row>
    <row r="91" customFormat="false" ht="15" hidden="false" customHeight="true" outlineLevel="0" collapsed="false">
      <c r="A91" s="219" t="str">
        <f aca="false">"3."&amp;O91</f>
        <v>3.4</v>
      </c>
      <c r="B91" s="242" t="s">
        <v>727</v>
      </c>
      <c r="C91" s="45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217" t="s">
        <v>544</v>
      </c>
      <c r="O91" s="310" t="s">
        <v>200</v>
      </c>
      <c r="Q91" s="215"/>
    </row>
    <row r="92" customFormat="false" ht="15" hidden="false" customHeight="false" outlineLevel="0" collapsed="false">
      <c r="A92" s="219" t="str">
        <f aca="false">A91&amp;".1"</f>
        <v>3.4.1</v>
      </c>
      <c r="B92" s="37" t="s">
        <v>626</v>
      </c>
      <c r="C92" s="250"/>
      <c r="D92" s="176"/>
      <c r="E92" s="176" t="n">
        <v>6</v>
      </c>
      <c r="F92" s="176"/>
      <c r="G92" s="176" t="n">
        <v>6</v>
      </c>
      <c r="H92" s="176" t="n">
        <v>1</v>
      </c>
      <c r="I92" s="176"/>
      <c r="J92" s="58" t="n">
        <f aca="false">H92/E92*100</f>
        <v>16.6666666666667</v>
      </c>
      <c r="K92" s="176"/>
      <c r="L92" s="176"/>
      <c r="M92" s="58" t="n">
        <f aca="false">K92/H92*100</f>
        <v>0</v>
      </c>
      <c r="N92" s="217"/>
      <c r="O92" s="310"/>
      <c r="Q92" s="215"/>
    </row>
    <row r="93" customFormat="false" ht="15" hidden="false" customHeight="false" outlineLevel="0" collapsed="false">
      <c r="A93" s="219" t="str">
        <f aca="false">A91&amp;".2"</f>
        <v>3.4.2</v>
      </c>
      <c r="B93" s="37" t="s">
        <v>627</v>
      </c>
      <c r="C93" s="251" t="s">
        <v>136</v>
      </c>
      <c r="D93" s="176"/>
      <c r="E93" s="176" t="n">
        <f aca="false">262.96/1000</f>
        <v>0.26296</v>
      </c>
      <c r="F93" s="176"/>
      <c r="G93" s="176" t="n">
        <f aca="false">262.96/1000</f>
        <v>0.26296</v>
      </c>
      <c r="H93" s="176" t="n">
        <v>0.27</v>
      </c>
      <c r="I93" s="176"/>
      <c r="J93" s="58" t="n">
        <f aca="false">H93/E93*100</f>
        <v>102.677213264375</v>
      </c>
      <c r="K93" s="176"/>
      <c r="L93" s="176"/>
      <c r="M93" s="58" t="n">
        <f aca="false">K93/H93*100</f>
        <v>0</v>
      </c>
      <c r="N93" s="217"/>
      <c r="O93" s="310"/>
      <c r="Q93" s="215"/>
    </row>
    <row r="94" customFormat="false" ht="15" hidden="false" customHeight="false" outlineLevel="0" collapsed="false">
      <c r="A94" s="219" t="str">
        <f aca="false">A91&amp;".3"</f>
        <v>3.4.3</v>
      </c>
      <c r="B94" s="37" t="s">
        <v>628</v>
      </c>
      <c r="C94" s="45" t="s">
        <v>136</v>
      </c>
      <c r="D94" s="58" t="n">
        <f aca="false">D92*D93</f>
        <v>0</v>
      </c>
      <c r="E94" s="58" t="n">
        <f aca="false">E92*E93</f>
        <v>1.57776</v>
      </c>
      <c r="F94" s="58" t="n">
        <f aca="false">F92*F93</f>
        <v>0</v>
      </c>
      <c r="G94" s="58" t="n">
        <f aca="false">G92*G93</f>
        <v>1.57776</v>
      </c>
      <c r="H94" s="58" t="n">
        <f aca="false">H92*H93</f>
        <v>0.27</v>
      </c>
      <c r="I94" s="58" t="n">
        <f aca="false">I92*I93</f>
        <v>0</v>
      </c>
      <c r="J94" s="58" t="n">
        <f aca="false">H94/E94*100</f>
        <v>17.1128688773958</v>
      </c>
      <c r="K94" s="58" t="n">
        <f aca="false">K92*K93</f>
        <v>0</v>
      </c>
      <c r="L94" s="58" t="n">
        <f aca="false">L92*L93</f>
        <v>0</v>
      </c>
      <c r="M94" s="58" t="n">
        <f aca="false">K94/H94*100</f>
        <v>0</v>
      </c>
      <c r="N94" s="217"/>
      <c r="O94" s="310"/>
      <c r="P94" s="215" t="s">
        <v>601</v>
      </c>
      <c r="Q94" s="215"/>
    </row>
    <row r="95" customFormat="false" ht="15" hidden="false" customHeight="true" outlineLevel="0" collapsed="false">
      <c r="A95" s="219" t="str">
        <f aca="false">"3."&amp;O95</f>
        <v>3.5</v>
      </c>
      <c r="B95" s="242" t="s">
        <v>728</v>
      </c>
      <c r="C95" s="45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217" t="s">
        <v>544</v>
      </c>
      <c r="O95" s="310" t="s">
        <v>202</v>
      </c>
      <c r="Q95" s="215"/>
    </row>
    <row r="96" customFormat="false" ht="15" hidden="false" customHeight="false" outlineLevel="0" collapsed="false">
      <c r="A96" s="219" t="str">
        <f aca="false">A95&amp;".1"</f>
        <v>3.5.1</v>
      </c>
      <c r="B96" s="37" t="s">
        <v>626</v>
      </c>
      <c r="C96" s="250"/>
      <c r="D96" s="176"/>
      <c r="E96" s="176" t="n">
        <v>62</v>
      </c>
      <c r="F96" s="176"/>
      <c r="G96" s="176" t="n">
        <v>62</v>
      </c>
      <c r="H96" s="176" t="n">
        <v>37</v>
      </c>
      <c r="I96" s="176"/>
      <c r="J96" s="58" t="n">
        <f aca="false">H96/E96*100</f>
        <v>59.6774193548387</v>
      </c>
      <c r="K96" s="176"/>
      <c r="L96" s="176"/>
      <c r="M96" s="58" t="n">
        <f aca="false">K96/H96*100</f>
        <v>0</v>
      </c>
      <c r="N96" s="217"/>
      <c r="O96" s="310"/>
      <c r="Q96" s="215"/>
    </row>
    <row r="97" customFormat="false" ht="15" hidden="false" customHeight="false" outlineLevel="0" collapsed="false">
      <c r="A97" s="219" t="str">
        <f aca="false">A95&amp;".2"</f>
        <v>3.5.2</v>
      </c>
      <c r="B97" s="37" t="s">
        <v>627</v>
      </c>
      <c r="C97" s="251" t="s">
        <v>136</v>
      </c>
      <c r="D97" s="176"/>
      <c r="E97" s="176" t="n">
        <f aca="false">47.798/1000</f>
        <v>0.047798</v>
      </c>
      <c r="F97" s="176"/>
      <c r="G97" s="176" t="n">
        <f aca="false">47.798/1000</f>
        <v>0.047798</v>
      </c>
      <c r="H97" s="176" t="n">
        <v>0.022</v>
      </c>
      <c r="I97" s="176"/>
      <c r="J97" s="58" t="n">
        <f aca="false">H97/E97*100</f>
        <v>46.0270304196828</v>
      </c>
      <c r="K97" s="176"/>
      <c r="L97" s="176"/>
      <c r="M97" s="58" t="n">
        <f aca="false">K97/H97*100</f>
        <v>0</v>
      </c>
      <c r="N97" s="217"/>
      <c r="O97" s="310"/>
      <c r="Q97" s="215"/>
    </row>
    <row r="98" customFormat="false" ht="15" hidden="false" customHeight="false" outlineLevel="0" collapsed="false">
      <c r="A98" s="219" t="str">
        <f aca="false">A95&amp;".3"</f>
        <v>3.5.3</v>
      </c>
      <c r="B98" s="37" t="s">
        <v>628</v>
      </c>
      <c r="C98" s="45" t="s">
        <v>136</v>
      </c>
      <c r="D98" s="58" t="n">
        <f aca="false">D96*D97</f>
        <v>0</v>
      </c>
      <c r="E98" s="58" t="n">
        <f aca="false">E96*E97</f>
        <v>2.963476</v>
      </c>
      <c r="F98" s="58" t="n">
        <f aca="false">F96*F97</f>
        <v>0</v>
      </c>
      <c r="G98" s="58" t="n">
        <f aca="false">G96*G97</f>
        <v>2.963476</v>
      </c>
      <c r="H98" s="58" t="n">
        <f aca="false">H96*H97</f>
        <v>0.814</v>
      </c>
      <c r="I98" s="58" t="n">
        <f aca="false">I96*I97</f>
        <v>0</v>
      </c>
      <c r="J98" s="58" t="n">
        <f aca="false">H98/E98*100</f>
        <v>27.4677439601333</v>
      </c>
      <c r="K98" s="58" t="n">
        <f aca="false">K96*K97</f>
        <v>0</v>
      </c>
      <c r="L98" s="58" t="n">
        <f aca="false">L96*L97</f>
        <v>0</v>
      </c>
      <c r="M98" s="58" t="n">
        <f aca="false">K98/H98*100</f>
        <v>0</v>
      </c>
      <c r="N98" s="217"/>
      <c r="O98" s="310"/>
      <c r="P98" s="215" t="s">
        <v>601</v>
      </c>
      <c r="Q98" s="215"/>
    </row>
    <row r="99" customFormat="false" ht="15" hidden="false" customHeight="true" outlineLevel="0" collapsed="false">
      <c r="A99" s="219" t="str">
        <f aca="false">"3."&amp;O99</f>
        <v>3.6</v>
      </c>
      <c r="B99" s="242" t="s">
        <v>729</v>
      </c>
      <c r="C99" s="45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217" t="s">
        <v>544</v>
      </c>
      <c r="O99" s="310" t="s">
        <v>204</v>
      </c>
      <c r="Q99" s="215"/>
    </row>
    <row r="100" customFormat="false" ht="15" hidden="false" customHeight="false" outlineLevel="0" collapsed="false">
      <c r="A100" s="219" t="str">
        <f aca="false">A99&amp;".1"</f>
        <v>3.6.1</v>
      </c>
      <c r="B100" s="37" t="s">
        <v>626</v>
      </c>
      <c r="C100" s="250"/>
      <c r="D100" s="176"/>
      <c r="E100" s="176" t="n">
        <v>3</v>
      </c>
      <c r="F100" s="176"/>
      <c r="G100" s="176" t="n">
        <v>2</v>
      </c>
      <c r="H100" s="176"/>
      <c r="I100" s="176"/>
      <c r="J100" s="58" t="n">
        <f aca="false">H100/E100*100</f>
        <v>0</v>
      </c>
      <c r="K100" s="176"/>
      <c r="L100" s="176"/>
      <c r="M100" s="58" t="e">
        <f aca="false">K100/H100*100</f>
        <v>#DIV/0!</v>
      </c>
      <c r="N100" s="217"/>
      <c r="O100" s="310"/>
      <c r="Q100" s="215"/>
    </row>
    <row r="101" customFormat="false" ht="15" hidden="false" customHeight="false" outlineLevel="0" collapsed="false">
      <c r="A101" s="219" t="str">
        <f aca="false">A99&amp;".2"</f>
        <v>3.6.2</v>
      </c>
      <c r="B101" s="37" t="s">
        <v>627</v>
      </c>
      <c r="C101" s="251" t="s">
        <v>136</v>
      </c>
      <c r="D101" s="176"/>
      <c r="E101" s="176" t="n">
        <f aca="false">1306.67/1000</f>
        <v>1.30667</v>
      </c>
      <c r="F101" s="176"/>
      <c r="G101" s="176" t="n">
        <f aca="false">1306.67/1000</f>
        <v>1.30667</v>
      </c>
      <c r="H101" s="176"/>
      <c r="I101" s="176"/>
      <c r="J101" s="58" t="n">
        <f aca="false">H101/E101*100</f>
        <v>0</v>
      </c>
      <c r="K101" s="176"/>
      <c r="L101" s="176"/>
      <c r="M101" s="58" t="e">
        <f aca="false">K101/H101*100</f>
        <v>#DIV/0!</v>
      </c>
      <c r="N101" s="217"/>
      <c r="O101" s="310"/>
      <c r="Q101" s="215"/>
    </row>
    <row r="102" customFormat="false" ht="15" hidden="false" customHeight="false" outlineLevel="0" collapsed="false">
      <c r="A102" s="219" t="str">
        <f aca="false">A99&amp;".3"</f>
        <v>3.6.3</v>
      </c>
      <c r="B102" s="37" t="s">
        <v>628</v>
      </c>
      <c r="C102" s="45" t="s">
        <v>136</v>
      </c>
      <c r="D102" s="58" t="n">
        <f aca="false">D100*D101</f>
        <v>0</v>
      </c>
      <c r="E102" s="58" t="n">
        <f aca="false">E100*E101</f>
        <v>3.92001</v>
      </c>
      <c r="F102" s="58" t="n">
        <f aca="false">F100*F101</f>
        <v>0</v>
      </c>
      <c r="G102" s="58" t="n">
        <f aca="false">G100*G101</f>
        <v>2.61334</v>
      </c>
      <c r="H102" s="58" t="n">
        <f aca="false">H100*H101</f>
        <v>0</v>
      </c>
      <c r="I102" s="58" t="n">
        <f aca="false">I100*I101</f>
        <v>0</v>
      </c>
      <c r="J102" s="58" t="n">
        <f aca="false">H102/E102*100</f>
        <v>0</v>
      </c>
      <c r="K102" s="58" t="n">
        <f aca="false">K100*K101</f>
        <v>0</v>
      </c>
      <c r="L102" s="58" t="n">
        <f aca="false">L100*L101</f>
        <v>0</v>
      </c>
      <c r="M102" s="58" t="e">
        <f aca="false">K102/H102*100</f>
        <v>#DIV/0!</v>
      </c>
      <c r="N102" s="217"/>
      <c r="O102" s="310"/>
      <c r="P102" s="215" t="s">
        <v>601</v>
      </c>
      <c r="Q102" s="215"/>
    </row>
    <row r="103" customFormat="false" ht="15" hidden="false" customHeight="true" outlineLevel="0" collapsed="false">
      <c r="A103" s="219" t="str">
        <f aca="false">"3."&amp;O103</f>
        <v>3.7</v>
      </c>
      <c r="B103" s="242" t="s">
        <v>730</v>
      </c>
      <c r="C103" s="45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217" t="s">
        <v>544</v>
      </c>
      <c r="O103" s="310" t="s">
        <v>206</v>
      </c>
      <c r="Q103" s="215"/>
    </row>
    <row r="104" customFormat="false" ht="15" hidden="false" customHeight="false" outlineLevel="0" collapsed="false">
      <c r="A104" s="219" t="str">
        <f aca="false">A103&amp;".1"</f>
        <v>3.7.1</v>
      </c>
      <c r="B104" s="37" t="s">
        <v>626</v>
      </c>
      <c r="C104" s="250"/>
      <c r="D104" s="176"/>
      <c r="E104" s="176" t="n">
        <v>2</v>
      </c>
      <c r="F104" s="176"/>
      <c r="G104" s="176"/>
      <c r="H104" s="176"/>
      <c r="I104" s="176"/>
      <c r="J104" s="58" t="n">
        <f aca="false">H104/E104*100</f>
        <v>0</v>
      </c>
      <c r="K104" s="176"/>
      <c r="L104" s="176"/>
      <c r="M104" s="58" t="e">
        <f aca="false">K104/H104*100</f>
        <v>#DIV/0!</v>
      </c>
      <c r="N104" s="217"/>
      <c r="O104" s="310"/>
      <c r="Q104" s="215"/>
    </row>
    <row r="105" customFormat="false" ht="15" hidden="false" customHeight="false" outlineLevel="0" collapsed="false">
      <c r="A105" s="219" t="str">
        <f aca="false">A103&amp;".2"</f>
        <v>3.7.2</v>
      </c>
      <c r="B105" s="37" t="s">
        <v>627</v>
      </c>
      <c r="C105" s="251" t="s">
        <v>136</v>
      </c>
      <c r="D105" s="176"/>
      <c r="E105" s="176" t="n">
        <f aca="false">850/1000</f>
        <v>0.85</v>
      </c>
      <c r="F105" s="176"/>
      <c r="G105" s="176"/>
      <c r="H105" s="176"/>
      <c r="I105" s="176"/>
      <c r="J105" s="58" t="n">
        <f aca="false">H105/E105*100</f>
        <v>0</v>
      </c>
      <c r="K105" s="176"/>
      <c r="L105" s="176"/>
      <c r="M105" s="58" t="e">
        <f aca="false">K105/H105*100</f>
        <v>#DIV/0!</v>
      </c>
      <c r="N105" s="217"/>
      <c r="O105" s="310"/>
      <c r="Q105" s="215"/>
    </row>
    <row r="106" customFormat="false" ht="15" hidden="false" customHeight="false" outlineLevel="0" collapsed="false">
      <c r="A106" s="219" t="str">
        <f aca="false">A103&amp;".3"</f>
        <v>3.7.3</v>
      </c>
      <c r="B106" s="37" t="s">
        <v>628</v>
      </c>
      <c r="C106" s="45" t="s">
        <v>136</v>
      </c>
      <c r="D106" s="58" t="n">
        <f aca="false">D104*D105</f>
        <v>0</v>
      </c>
      <c r="E106" s="58" t="n">
        <f aca="false">E104*E105</f>
        <v>1.7</v>
      </c>
      <c r="F106" s="58" t="n">
        <f aca="false">F104*F105</f>
        <v>0</v>
      </c>
      <c r="G106" s="58" t="n">
        <f aca="false">G104*G105</f>
        <v>0</v>
      </c>
      <c r="H106" s="58" t="n">
        <f aca="false">H104*H105</f>
        <v>0</v>
      </c>
      <c r="I106" s="58" t="n">
        <f aca="false">I104*I105</f>
        <v>0</v>
      </c>
      <c r="J106" s="58" t="n">
        <f aca="false">H106/E106*100</f>
        <v>0</v>
      </c>
      <c r="K106" s="58" t="n">
        <f aca="false">K104*K105</f>
        <v>0</v>
      </c>
      <c r="L106" s="58" t="n">
        <f aca="false">L104*L105</f>
        <v>0</v>
      </c>
      <c r="M106" s="58" t="e">
        <f aca="false">K106/H106*100</f>
        <v>#DIV/0!</v>
      </c>
      <c r="N106" s="217"/>
      <c r="O106" s="310"/>
      <c r="P106" s="215" t="s">
        <v>601</v>
      </c>
      <c r="Q106" s="215"/>
    </row>
    <row r="107" customFormat="false" ht="15" hidden="false" customHeight="true" outlineLevel="0" collapsed="false">
      <c r="A107" s="219" t="str">
        <f aca="false">"3."&amp;O107</f>
        <v>3.8</v>
      </c>
      <c r="B107" s="242" t="s">
        <v>731</v>
      </c>
      <c r="C107" s="45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217" t="s">
        <v>544</v>
      </c>
      <c r="O107" s="310" t="s">
        <v>217</v>
      </c>
      <c r="Q107" s="215"/>
    </row>
    <row r="108" customFormat="false" ht="15" hidden="false" customHeight="false" outlineLevel="0" collapsed="false">
      <c r="A108" s="219" t="str">
        <f aca="false">A107&amp;".1"</f>
        <v>3.8.1</v>
      </c>
      <c r="B108" s="37" t="s">
        <v>626</v>
      </c>
      <c r="C108" s="250"/>
      <c r="D108" s="176"/>
      <c r="E108" s="176" t="n">
        <v>2</v>
      </c>
      <c r="F108" s="176"/>
      <c r="G108" s="176"/>
      <c r="H108" s="176" t="n">
        <v>10</v>
      </c>
      <c r="I108" s="176"/>
      <c r="J108" s="58" t="n">
        <f aca="false">H108/E108*100</f>
        <v>500</v>
      </c>
      <c r="K108" s="176"/>
      <c r="L108" s="176"/>
      <c r="M108" s="58" t="n">
        <f aca="false">K108/H108*100</f>
        <v>0</v>
      </c>
      <c r="N108" s="217"/>
      <c r="O108" s="310"/>
      <c r="Q108" s="215"/>
    </row>
    <row r="109" customFormat="false" ht="15" hidden="false" customHeight="false" outlineLevel="0" collapsed="false">
      <c r="A109" s="219" t="str">
        <f aca="false">A107&amp;".2"</f>
        <v>3.8.2</v>
      </c>
      <c r="B109" s="37" t="s">
        <v>627</v>
      </c>
      <c r="C109" s="251" t="s">
        <v>136</v>
      </c>
      <c r="D109" s="176"/>
      <c r="E109" s="176" t="n">
        <f aca="false">104/1000</f>
        <v>0.104</v>
      </c>
      <c r="F109" s="176"/>
      <c r="G109" s="176"/>
      <c r="H109" s="176" t="n">
        <v>0.076</v>
      </c>
      <c r="I109" s="176"/>
      <c r="J109" s="58" t="n">
        <f aca="false">H109/E109*100</f>
        <v>73.0769230769231</v>
      </c>
      <c r="K109" s="176"/>
      <c r="L109" s="176"/>
      <c r="M109" s="58" t="n">
        <f aca="false">K109/H109*100</f>
        <v>0</v>
      </c>
      <c r="N109" s="217"/>
      <c r="O109" s="310"/>
      <c r="Q109" s="215"/>
    </row>
    <row r="110" customFormat="false" ht="15" hidden="false" customHeight="false" outlineLevel="0" collapsed="false">
      <c r="A110" s="219" t="str">
        <f aca="false">A107&amp;".3"</f>
        <v>3.8.3</v>
      </c>
      <c r="B110" s="37" t="s">
        <v>628</v>
      </c>
      <c r="C110" s="45" t="s">
        <v>136</v>
      </c>
      <c r="D110" s="58" t="n">
        <f aca="false">D108*D109</f>
        <v>0</v>
      </c>
      <c r="E110" s="58" t="n">
        <f aca="false">E108*E109</f>
        <v>0.208</v>
      </c>
      <c r="F110" s="58" t="n">
        <f aca="false">F108*F109</f>
        <v>0</v>
      </c>
      <c r="G110" s="58" t="n">
        <f aca="false">G108*G109</f>
        <v>0</v>
      </c>
      <c r="H110" s="58" t="n">
        <f aca="false">H108*H109</f>
        <v>0.76</v>
      </c>
      <c r="I110" s="58" t="n">
        <f aca="false">I108*I109</f>
        <v>0</v>
      </c>
      <c r="J110" s="58" t="n">
        <f aca="false">H110/E110*100</f>
        <v>365.384615384615</v>
      </c>
      <c r="K110" s="58" t="n">
        <f aca="false">K108*K109</f>
        <v>0</v>
      </c>
      <c r="L110" s="58" t="n">
        <f aca="false">L108*L109</f>
        <v>0</v>
      </c>
      <c r="M110" s="58" t="n">
        <f aca="false">K110/H110*100</f>
        <v>0</v>
      </c>
      <c r="N110" s="217"/>
      <c r="O110" s="310"/>
      <c r="P110" s="215" t="s">
        <v>601</v>
      </c>
      <c r="Q110" s="215"/>
    </row>
    <row r="111" customFormat="false" ht="15" hidden="false" customHeight="true" outlineLevel="0" collapsed="false">
      <c r="A111" s="219" t="str">
        <f aca="false">"3."&amp;O111</f>
        <v>3.9</v>
      </c>
      <c r="B111" s="242" t="s">
        <v>732</v>
      </c>
      <c r="C111" s="45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217" t="s">
        <v>544</v>
      </c>
      <c r="O111" s="310" t="s">
        <v>225</v>
      </c>
      <c r="Q111" s="215"/>
    </row>
    <row r="112" customFormat="false" ht="15" hidden="false" customHeight="false" outlineLevel="0" collapsed="false">
      <c r="A112" s="219" t="str">
        <f aca="false">A111&amp;".1"</f>
        <v>3.9.1</v>
      </c>
      <c r="B112" s="37" t="s">
        <v>626</v>
      </c>
      <c r="C112" s="250"/>
      <c r="D112" s="176"/>
      <c r="E112" s="176" t="n">
        <v>1</v>
      </c>
      <c r="F112" s="176"/>
      <c r="G112" s="176"/>
      <c r="H112" s="176" t="n">
        <v>2</v>
      </c>
      <c r="I112" s="176"/>
      <c r="J112" s="58" t="n">
        <f aca="false">H112/E112*100</f>
        <v>200</v>
      </c>
      <c r="K112" s="176"/>
      <c r="L112" s="176"/>
      <c r="M112" s="58" t="n">
        <f aca="false">K112/H112*100</f>
        <v>0</v>
      </c>
      <c r="N112" s="217"/>
      <c r="O112" s="310"/>
      <c r="Q112" s="215"/>
    </row>
    <row r="113" customFormat="false" ht="15" hidden="false" customHeight="false" outlineLevel="0" collapsed="false">
      <c r="A113" s="219" t="str">
        <f aca="false">A111&amp;".2"</f>
        <v>3.9.2</v>
      </c>
      <c r="B113" s="37" t="s">
        <v>627</v>
      </c>
      <c r="C113" s="251" t="s">
        <v>136</v>
      </c>
      <c r="D113" s="176"/>
      <c r="E113" s="176" t="n">
        <f aca="false">3850/1000</f>
        <v>3.85</v>
      </c>
      <c r="F113" s="176"/>
      <c r="G113" s="176"/>
      <c r="H113" s="176" t="n">
        <v>1.914</v>
      </c>
      <c r="I113" s="176"/>
      <c r="J113" s="58" t="n">
        <f aca="false">H113/E113*100</f>
        <v>49.7142857142857</v>
      </c>
      <c r="K113" s="176"/>
      <c r="L113" s="176"/>
      <c r="M113" s="58" t="n">
        <f aca="false">K113/H113*100</f>
        <v>0</v>
      </c>
      <c r="N113" s="217"/>
      <c r="O113" s="310"/>
      <c r="Q113" s="215"/>
    </row>
    <row r="114" customFormat="false" ht="15" hidden="false" customHeight="false" outlineLevel="0" collapsed="false">
      <c r="A114" s="219" t="str">
        <f aca="false">A111&amp;".3"</f>
        <v>3.9.3</v>
      </c>
      <c r="B114" s="37" t="s">
        <v>628</v>
      </c>
      <c r="C114" s="45" t="s">
        <v>136</v>
      </c>
      <c r="D114" s="58" t="n">
        <f aca="false">D112*D113</f>
        <v>0</v>
      </c>
      <c r="E114" s="58" t="n">
        <f aca="false">E112*E113</f>
        <v>3.85</v>
      </c>
      <c r="F114" s="58" t="n">
        <f aca="false">F112*F113</f>
        <v>0</v>
      </c>
      <c r="G114" s="58" t="n">
        <f aca="false">G112*G113</f>
        <v>0</v>
      </c>
      <c r="H114" s="58" t="n">
        <f aca="false">H112*H113</f>
        <v>3.828</v>
      </c>
      <c r="I114" s="58" t="n">
        <f aca="false">I112*I113</f>
        <v>0</v>
      </c>
      <c r="J114" s="58" t="n">
        <f aca="false">H114/E114*100</f>
        <v>99.4285714285714</v>
      </c>
      <c r="K114" s="58" t="n">
        <f aca="false">K112*K113</f>
        <v>0</v>
      </c>
      <c r="L114" s="58" t="n">
        <f aca="false">L112*L113</f>
        <v>0</v>
      </c>
      <c r="M114" s="58" t="n">
        <f aca="false">K114/H114*100</f>
        <v>0</v>
      </c>
      <c r="N114" s="217"/>
      <c r="O114" s="310"/>
      <c r="P114" s="215" t="s">
        <v>601</v>
      </c>
      <c r="Q114" s="215"/>
    </row>
    <row r="115" customFormat="false" ht="15" hidden="false" customHeight="true" outlineLevel="0" collapsed="false">
      <c r="A115" s="219" t="str">
        <f aca="false">"3."&amp;O115</f>
        <v>3.10</v>
      </c>
      <c r="B115" s="242" t="s">
        <v>733</v>
      </c>
      <c r="C115" s="45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217" t="s">
        <v>544</v>
      </c>
      <c r="O115" s="310" t="s">
        <v>229</v>
      </c>
      <c r="Q115" s="215"/>
    </row>
    <row r="116" customFormat="false" ht="15" hidden="false" customHeight="false" outlineLevel="0" collapsed="false">
      <c r="A116" s="219" t="str">
        <f aca="false">A115&amp;".1"</f>
        <v>3.10.1</v>
      </c>
      <c r="B116" s="37" t="s">
        <v>626</v>
      </c>
      <c r="C116" s="250"/>
      <c r="D116" s="176"/>
      <c r="E116" s="176" t="n">
        <v>1</v>
      </c>
      <c r="F116" s="176"/>
      <c r="G116" s="176"/>
      <c r="H116" s="176"/>
      <c r="I116" s="176"/>
      <c r="J116" s="58" t="n">
        <f aca="false">H116/E116*100</f>
        <v>0</v>
      </c>
      <c r="K116" s="176"/>
      <c r="L116" s="176"/>
      <c r="M116" s="58" t="e">
        <f aca="false">K116/H116*100</f>
        <v>#DIV/0!</v>
      </c>
      <c r="N116" s="217"/>
      <c r="O116" s="310"/>
      <c r="Q116" s="215"/>
    </row>
    <row r="117" customFormat="false" ht="15" hidden="false" customHeight="false" outlineLevel="0" collapsed="false">
      <c r="A117" s="219" t="str">
        <f aca="false">A115&amp;".2"</f>
        <v>3.10.2</v>
      </c>
      <c r="B117" s="37" t="s">
        <v>627</v>
      </c>
      <c r="C117" s="251" t="s">
        <v>136</v>
      </c>
      <c r="D117" s="176"/>
      <c r="E117" s="176" t="n">
        <f aca="false">2500/1000</f>
        <v>2.5</v>
      </c>
      <c r="F117" s="176"/>
      <c r="G117" s="176"/>
      <c r="H117" s="176"/>
      <c r="I117" s="176"/>
      <c r="J117" s="58" t="n">
        <f aca="false">H117/E117*100</f>
        <v>0</v>
      </c>
      <c r="K117" s="176"/>
      <c r="L117" s="176"/>
      <c r="M117" s="58" t="e">
        <f aca="false">K117/H117*100</f>
        <v>#DIV/0!</v>
      </c>
      <c r="N117" s="217"/>
      <c r="O117" s="310"/>
      <c r="Q117" s="215"/>
    </row>
    <row r="118" customFormat="false" ht="15" hidden="false" customHeight="false" outlineLevel="0" collapsed="false">
      <c r="A118" s="219" t="str">
        <f aca="false">A115&amp;".3"</f>
        <v>3.10.3</v>
      </c>
      <c r="B118" s="37" t="s">
        <v>628</v>
      </c>
      <c r="C118" s="45" t="s">
        <v>136</v>
      </c>
      <c r="D118" s="58" t="n">
        <f aca="false">D116*D117</f>
        <v>0</v>
      </c>
      <c r="E118" s="58" t="n">
        <f aca="false">E116*E117</f>
        <v>2.5</v>
      </c>
      <c r="F118" s="58" t="n">
        <f aca="false">F116*F117</f>
        <v>0</v>
      </c>
      <c r="G118" s="58" t="n">
        <f aca="false">G116*G117</f>
        <v>0</v>
      </c>
      <c r="H118" s="58" t="n">
        <f aca="false">H116*H117</f>
        <v>0</v>
      </c>
      <c r="I118" s="58" t="n">
        <f aca="false">I116*I117</f>
        <v>0</v>
      </c>
      <c r="J118" s="58" t="n">
        <f aca="false">H118/E118*100</f>
        <v>0</v>
      </c>
      <c r="K118" s="58" t="n">
        <f aca="false">K116*K117</f>
        <v>0</v>
      </c>
      <c r="L118" s="58" t="n">
        <f aca="false">L116*L117</f>
        <v>0</v>
      </c>
      <c r="M118" s="58" t="e">
        <f aca="false">K118/H118*100</f>
        <v>#DIV/0!</v>
      </c>
      <c r="N118" s="217"/>
      <c r="O118" s="310"/>
      <c r="P118" s="215" t="s">
        <v>601</v>
      </c>
      <c r="Q118" s="215"/>
    </row>
    <row r="119" customFormat="false" ht="15" hidden="false" customHeight="true" outlineLevel="0" collapsed="false">
      <c r="A119" s="219" t="str">
        <f aca="false">"3."&amp;O119</f>
        <v>3.11</v>
      </c>
      <c r="B119" s="242" t="s">
        <v>734</v>
      </c>
      <c r="C119" s="45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217" t="s">
        <v>544</v>
      </c>
      <c r="O119" s="310" t="s">
        <v>458</v>
      </c>
      <c r="Q119" s="215"/>
    </row>
    <row r="120" customFormat="false" ht="15" hidden="false" customHeight="false" outlineLevel="0" collapsed="false">
      <c r="A120" s="219" t="str">
        <f aca="false">A119&amp;".1"</f>
        <v>3.11.1</v>
      </c>
      <c r="B120" s="37" t="s">
        <v>626</v>
      </c>
      <c r="C120" s="250"/>
      <c r="D120" s="176"/>
      <c r="E120" s="176" t="n">
        <v>114</v>
      </c>
      <c r="F120" s="176"/>
      <c r="G120" s="176"/>
      <c r="H120" s="176" t="n">
        <v>28</v>
      </c>
      <c r="I120" s="176"/>
      <c r="J120" s="58" t="n">
        <f aca="false">H120/E120*100</f>
        <v>24.5614035087719</v>
      </c>
      <c r="K120" s="176"/>
      <c r="L120" s="176"/>
      <c r="M120" s="58" t="n">
        <f aca="false">K120/H120*100</f>
        <v>0</v>
      </c>
      <c r="N120" s="217"/>
      <c r="O120" s="310"/>
      <c r="Q120" s="215"/>
    </row>
    <row r="121" customFormat="false" ht="15" hidden="false" customHeight="false" outlineLevel="0" collapsed="false">
      <c r="A121" s="219" t="str">
        <f aca="false">A119&amp;".2"</f>
        <v>3.11.2</v>
      </c>
      <c r="B121" s="37" t="s">
        <v>627</v>
      </c>
      <c r="C121" s="251" t="s">
        <v>136</v>
      </c>
      <c r="D121" s="176"/>
      <c r="E121" s="176" t="n">
        <f aca="false">2.474/1000</f>
        <v>0.002474</v>
      </c>
      <c r="F121" s="176"/>
      <c r="G121" s="176"/>
      <c r="H121" s="176" t="n">
        <v>0.004</v>
      </c>
      <c r="I121" s="176"/>
      <c r="J121" s="58" t="n">
        <f aca="false">H121/E121*100</f>
        <v>161.681487469685</v>
      </c>
      <c r="K121" s="176"/>
      <c r="L121" s="176"/>
      <c r="M121" s="58" t="n">
        <f aca="false">K121/H121*100</f>
        <v>0</v>
      </c>
      <c r="N121" s="217"/>
      <c r="O121" s="310"/>
      <c r="Q121" s="215"/>
    </row>
    <row r="122" customFormat="false" ht="15" hidden="false" customHeight="false" outlineLevel="0" collapsed="false">
      <c r="A122" s="219" t="str">
        <f aca="false">A119&amp;".3"</f>
        <v>3.11.3</v>
      </c>
      <c r="B122" s="37" t="s">
        <v>628</v>
      </c>
      <c r="C122" s="45" t="s">
        <v>136</v>
      </c>
      <c r="D122" s="58" t="n">
        <f aca="false">D120*D121</f>
        <v>0</v>
      </c>
      <c r="E122" s="58" t="n">
        <f aca="false">E120*E121</f>
        <v>0.282036</v>
      </c>
      <c r="F122" s="58" t="n">
        <f aca="false">F120*F121</f>
        <v>0</v>
      </c>
      <c r="G122" s="58" t="n">
        <f aca="false">G120*G121</f>
        <v>0</v>
      </c>
      <c r="H122" s="58" t="n">
        <f aca="false">H120*H121</f>
        <v>0.112</v>
      </c>
      <c r="I122" s="58" t="n">
        <f aca="false">I120*I121</f>
        <v>0</v>
      </c>
      <c r="J122" s="58" t="n">
        <f aca="false">H122/E122*100</f>
        <v>39.7112425364138</v>
      </c>
      <c r="K122" s="58" t="n">
        <f aca="false">K120*K121</f>
        <v>0</v>
      </c>
      <c r="L122" s="58" t="n">
        <f aca="false">L120*L121</f>
        <v>0</v>
      </c>
      <c r="M122" s="58" t="n">
        <f aca="false">K122/H122*100</f>
        <v>0</v>
      </c>
      <c r="N122" s="217"/>
      <c r="O122" s="310"/>
      <c r="P122" s="215" t="s">
        <v>601</v>
      </c>
      <c r="Q122" s="215"/>
    </row>
    <row r="123" customFormat="false" ht="15" hidden="false" customHeight="true" outlineLevel="0" collapsed="false">
      <c r="A123" s="219" t="str">
        <f aca="false">"3."&amp;O123</f>
        <v>3.12</v>
      </c>
      <c r="B123" s="242" t="s">
        <v>735</v>
      </c>
      <c r="C123" s="45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217" t="s">
        <v>544</v>
      </c>
      <c r="O123" s="310" t="s">
        <v>459</v>
      </c>
      <c r="Q123" s="215"/>
    </row>
    <row r="124" customFormat="false" ht="15" hidden="false" customHeight="false" outlineLevel="0" collapsed="false">
      <c r="A124" s="219" t="str">
        <f aca="false">A123&amp;".1"</f>
        <v>3.12.1</v>
      </c>
      <c r="B124" s="37" t="s">
        <v>626</v>
      </c>
      <c r="C124" s="250"/>
      <c r="D124" s="176"/>
      <c r="E124" s="176" t="n">
        <v>13</v>
      </c>
      <c r="F124" s="176"/>
      <c r="G124" s="176"/>
      <c r="H124" s="176" t="n">
        <v>1.5</v>
      </c>
      <c r="I124" s="176"/>
      <c r="J124" s="58" t="n">
        <f aca="false">H124/E124*100</f>
        <v>11.5384615384615</v>
      </c>
      <c r="K124" s="176"/>
      <c r="L124" s="176"/>
      <c r="M124" s="58" t="n">
        <f aca="false">K124/H124*100</f>
        <v>0</v>
      </c>
      <c r="N124" s="217"/>
      <c r="O124" s="310"/>
      <c r="Q124" s="215"/>
    </row>
    <row r="125" customFormat="false" ht="15" hidden="false" customHeight="false" outlineLevel="0" collapsed="false">
      <c r="A125" s="219" t="str">
        <f aca="false">A123&amp;".2"</f>
        <v>3.12.2</v>
      </c>
      <c r="B125" s="37" t="s">
        <v>627</v>
      </c>
      <c r="C125" s="251" t="s">
        <v>136</v>
      </c>
      <c r="D125" s="176"/>
      <c r="E125" s="176" t="n">
        <f aca="false">49.231/1000</f>
        <v>0.049231</v>
      </c>
      <c r="F125" s="176"/>
      <c r="G125" s="176"/>
      <c r="H125" s="176" t="n">
        <v>0.297</v>
      </c>
      <c r="I125" s="176"/>
      <c r="J125" s="58" t="n">
        <f aca="false">H125/E125*100</f>
        <v>603.278422132396</v>
      </c>
      <c r="K125" s="176"/>
      <c r="L125" s="176"/>
      <c r="M125" s="58" t="n">
        <f aca="false">K125/H125*100</f>
        <v>0</v>
      </c>
      <c r="N125" s="217"/>
      <c r="O125" s="310"/>
      <c r="Q125" s="215"/>
    </row>
    <row r="126" customFormat="false" ht="15" hidden="false" customHeight="false" outlineLevel="0" collapsed="false">
      <c r="A126" s="219" t="str">
        <f aca="false">A123&amp;".3"</f>
        <v>3.12.3</v>
      </c>
      <c r="B126" s="37" t="s">
        <v>628</v>
      </c>
      <c r="C126" s="45" t="s">
        <v>136</v>
      </c>
      <c r="D126" s="58" t="n">
        <f aca="false">D124*D125</f>
        <v>0</v>
      </c>
      <c r="E126" s="58" t="n">
        <f aca="false">E124*E125</f>
        <v>0.640003</v>
      </c>
      <c r="F126" s="58" t="n">
        <f aca="false">F124*F125</f>
        <v>0</v>
      </c>
      <c r="G126" s="58" t="n">
        <f aca="false">G124*G125</f>
        <v>0</v>
      </c>
      <c r="H126" s="58" t="n">
        <f aca="false">H124*H125</f>
        <v>0.4455</v>
      </c>
      <c r="I126" s="58" t="n">
        <f aca="false">I124*I125</f>
        <v>0</v>
      </c>
      <c r="J126" s="58" t="n">
        <f aca="false">H126/E126*100</f>
        <v>69.6090487075842</v>
      </c>
      <c r="K126" s="58" t="n">
        <f aca="false">K124*K125</f>
        <v>0</v>
      </c>
      <c r="L126" s="58" t="n">
        <f aca="false">L124*L125</f>
        <v>0</v>
      </c>
      <c r="M126" s="58" t="n">
        <f aca="false">K126/H126*100</f>
        <v>0</v>
      </c>
      <c r="N126" s="217"/>
      <c r="O126" s="310"/>
      <c r="P126" s="215" t="s">
        <v>601</v>
      </c>
      <c r="Q126" s="215"/>
    </row>
    <row r="127" customFormat="false" ht="15" hidden="false" customHeight="true" outlineLevel="0" collapsed="false">
      <c r="A127" s="219" t="str">
        <f aca="false">"3."&amp;O127</f>
        <v>3.13</v>
      </c>
      <c r="B127" s="242" t="s">
        <v>736</v>
      </c>
      <c r="C127" s="45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217" t="s">
        <v>544</v>
      </c>
      <c r="O127" s="310" t="s">
        <v>460</v>
      </c>
      <c r="Q127" s="215"/>
    </row>
    <row r="128" customFormat="false" ht="15" hidden="false" customHeight="false" outlineLevel="0" collapsed="false">
      <c r="A128" s="219" t="str">
        <f aca="false">A127&amp;".1"</f>
        <v>3.13.1</v>
      </c>
      <c r="B128" s="37" t="s">
        <v>626</v>
      </c>
      <c r="C128" s="250"/>
      <c r="D128" s="176"/>
      <c r="E128" s="176" t="n">
        <v>12</v>
      </c>
      <c r="F128" s="176"/>
      <c r="G128" s="176"/>
      <c r="H128" s="176"/>
      <c r="I128" s="176"/>
      <c r="J128" s="58" t="n">
        <f aca="false">H128/E128*100</f>
        <v>0</v>
      </c>
      <c r="K128" s="176"/>
      <c r="L128" s="176"/>
      <c r="M128" s="58" t="e">
        <f aca="false">K128/H128*100</f>
        <v>#DIV/0!</v>
      </c>
      <c r="N128" s="217"/>
      <c r="O128" s="310"/>
      <c r="Q128" s="215"/>
    </row>
    <row r="129" customFormat="false" ht="15" hidden="false" customHeight="false" outlineLevel="0" collapsed="false">
      <c r="A129" s="219" t="str">
        <f aca="false">A127&amp;".2"</f>
        <v>3.13.2</v>
      </c>
      <c r="B129" s="37" t="s">
        <v>627</v>
      </c>
      <c r="C129" s="251" t="s">
        <v>136</v>
      </c>
      <c r="D129" s="176"/>
      <c r="E129" s="176" t="n">
        <f aca="false">101/1000</f>
        <v>0.101</v>
      </c>
      <c r="F129" s="176"/>
      <c r="G129" s="176"/>
      <c r="H129" s="176"/>
      <c r="I129" s="176"/>
      <c r="J129" s="58" t="n">
        <f aca="false">H129/E129*100</f>
        <v>0</v>
      </c>
      <c r="K129" s="176"/>
      <c r="L129" s="176"/>
      <c r="M129" s="58" t="e">
        <f aca="false">K129/H129*100</f>
        <v>#DIV/0!</v>
      </c>
      <c r="N129" s="217"/>
      <c r="O129" s="310"/>
      <c r="Q129" s="215"/>
    </row>
    <row r="130" customFormat="false" ht="15" hidden="false" customHeight="false" outlineLevel="0" collapsed="false">
      <c r="A130" s="219" t="str">
        <f aca="false">A127&amp;".3"</f>
        <v>3.13.3</v>
      </c>
      <c r="B130" s="37" t="s">
        <v>628</v>
      </c>
      <c r="C130" s="45" t="s">
        <v>136</v>
      </c>
      <c r="D130" s="58" t="n">
        <f aca="false">D128*D129</f>
        <v>0</v>
      </c>
      <c r="E130" s="58" t="n">
        <f aca="false">E128*E129</f>
        <v>1.212</v>
      </c>
      <c r="F130" s="58" t="n">
        <f aca="false">F128*F129</f>
        <v>0</v>
      </c>
      <c r="G130" s="58" t="n">
        <f aca="false">G128*G129</f>
        <v>0</v>
      </c>
      <c r="H130" s="58" t="n">
        <f aca="false">H128*H129</f>
        <v>0</v>
      </c>
      <c r="I130" s="58" t="n">
        <f aca="false">I128*I129</f>
        <v>0</v>
      </c>
      <c r="J130" s="58" t="n">
        <f aca="false">H130/E130*100</f>
        <v>0</v>
      </c>
      <c r="K130" s="58" t="n">
        <f aca="false">K128*K129</f>
        <v>0</v>
      </c>
      <c r="L130" s="58" t="n">
        <f aca="false">L128*L129</f>
        <v>0</v>
      </c>
      <c r="M130" s="58" t="e">
        <f aca="false">K130/H130*100</f>
        <v>#DIV/0!</v>
      </c>
      <c r="N130" s="217"/>
      <c r="O130" s="310"/>
      <c r="P130" s="215" t="s">
        <v>601</v>
      </c>
      <c r="Q130" s="215"/>
    </row>
    <row r="131" customFormat="false" ht="15" hidden="false" customHeight="true" outlineLevel="0" collapsed="false">
      <c r="A131" s="219" t="str">
        <f aca="false">"3."&amp;O131</f>
        <v>3.14</v>
      </c>
      <c r="B131" s="242" t="s">
        <v>737</v>
      </c>
      <c r="C131" s="45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217" t="s">
        <v>544</v>
      </c>
      <c r="O131" s="310" t="s">
        <v>461</v>
      </c>
      <c r="Q131" s="215"/>
    </row>
    <row r="132" customFormat="false" ht="15" hidden="false" customHeight="false" outlineLevel="0" collapsed="false">
      <c r="A132" s="219" t="str">
        <f aca="false">A131&amp;".1"</f>
        <v>3.14.1</v>
      </c>
      <c r="B132" s="37" t="s">
        <v>626</v>
      </c>
      <c r="C132" s="250"/>
      <c r="D132" s="176"/>
      <c r="E132" s="176" t="n">
        <v>2</v>
      </c>
      <c r="F132" s="176"/>
      <c r="G132" s="176"/>
      <c r="H132" s="176"/>
      <c r="I132" s="176"/>
      <c r="J132" s="58" t="n">
        <f aca="false">H132/E132*100</f>
        <v>0</v>
      </c>
      <c r="K132" s="176"/>
      <c r="L132" s="176"/>
      <c r="M132" s="58" t="e">
        <f aca="false">K132/H132*100</f>
        <v>#DIV/0!</v>
      </c>
      <c r="N132" s="217"/>
      <c r="O132" s="310"/>
      <c r="Q132" s="215"/>
    </row>
    <row r="133" customFormat="false" ht="15" hidden="false" customHeight="false" outlineLevel="0" collapsed="false">
      <c r="A133" s="219" t="str">
        <f aca="false">A131&amp;".2"</f>
        <v>3.14.2</v>
      </c>
      <c r="B133" s="37" t="s">
        <v>627</v>
      </c>
      <c r="C133" s="251" t="s">
        <v>136</v>
      </c>
      <c r="D133" s="176"/>
      <c r="E133" s="176" t="n">
        <f aca="false">4500/1000</f>
        <v>4.5</v>
      </c>
      <c r="F133" s="176"/>
      <c r="G133" s="176"/>
      <c r="H133" s="176"/>
      <c r="I133" s="176"/>
      <c r="J133" s="58" t="n">
        <f aca="false">H133/E133*100</f>
        <v>0</v>
      </c>
      <c r="K133" s="176"/>
      <c r="L133" s="176"/>
      <c r="M133" s="58" t="e">
        <f aca="false">K133/H133*100</f>
        <v>#DIV/0!</v>
      </c>
      <c r="N133" s="217"/>
      <c r="O133" s="310"/>
      <c r="Q133" s="215"/>
    </row>
    <row r="134" customFormat="false" ht="15" hidden="false" customHeight="false" outlineLevel="0" collapsed="false">
      <c r="A134" s="219" t="str">
        <f aca="false">A131&amp;".3"</f>
        <v>3.14.3</v>
      </c>
      <c r="B134" s="37" t="s">
        <v>628</v>
      </c>
      <c r="C134" s="45" t="s">
        <v>136</v>
      </c>
      <c r="D134" s="58" t="n">
        <f aca="false">D132*D133</f>
        <v>0</v>
      </c>
      <c r="E134" s="58" t="n">
        <f aca="false">E132*E133</f>
        <v>9</v>
      </c>
      <c r="F134" s="58" t="n">
        <f aca="false">F132*F133</f>
        <v>0</v>
      </c>
      <c r="G134" s="58" t="n">
        <f aca="false">G132*G133</f>
        <v>0</v>
      </c>
      <c r="H134" s="58" t="n">
        <f aca="false">H132*H133</f>
        <v>0</v>
      </c>
      <c r="I134" s="58" t="n">
        <f aca="false">I132*I133</f>
        <v>0</v>
      </c>
      <c r="J134" s="58" t="n">
        <f aca="false">H134/E134*100</f>
        <v>0</v>
      </c>
      <c r="K134" s="58" t="n">
        <f aca="false">K132*K133</f>
        <v>0</v>
      </c>
      <c r="L134" s="58" t="n">
        <f aca="false">L132*L133</f>
        <v>0</v>
      </c>
      <c r="M134" s="58" t="e">
        <f aca="false">K134/H134*100</f>
        <v>#DIV/0!</v>
      </c>
      <c r="N134" s="217"/>
      <c r="O134" s="310"/>
      <c r="P134" s="215" t="s">
        <v>601</v>
      </c>
      <c r="Q134" s="215"/>
    </row>
    <row r="135" customFormat="false" ht="15" hidden="false" customHeight="true" outlineLevel="0" collapsed="false">
      <c r="A135" s="219" t="str">
        <f aca="false">"3."&amp;O135</f>
        <v>3.15</v>
      </c>
      <c r="B135" s="242" t="s">
        <v>738</v>
      </c>
      <c r="C135" s="45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217" t="s">
        <v>544</v>
      </c>
      <c r="O135" s="310" t="s">
        <v>739</v>
      </c>
      <c r="Q135" s="215"/>
    </row>
    <row r="136" customFormat="false" ht="15" hidden="false" customHeight="false" outlineLevel="0" collapsed="false">
      <c r="A136" s="219" t="str">
        <f aca="false">A135&amp;".1"</f>
        <v>3.15.1</v>
      </c>
      <c r="B136" s="37" t="s">
        <v>626</v>
      </c>
      <c r="C136" s="250"/>
      <c r="D136" s="176"/>
      <c r="E136" s="176" t="n">
        <v>2</v>
      </c>
      <c r="F136" s="176"/>
      <c r="G136" s="176"/>
      <c r="H136" s="176" t="n">
        <v>2</v>
      </c>
      <c r="I136" s="176"/>
      <c r="J136" s="58" t="n">
        <f aca="false">H136/E136*100</f>
        <v>100</v>
      </c>
      <c r="K136" s="176"/>
      <c r="L136" s="176"/>
      <c r="M136" s="58" t="n">
        <f aca="false">K136/H136*100</f>
        <v>0</v>
      </c>
      <c r="N136" s="217"/>
      <c r="O136" s="310"/>
      <c r="Q136" s="215"/>
    </row>
    <row r="137" customFormat="false" ht="15" hidden="false" customHeight="false" outlineLevel="0" collapsed="false">
      <c r="A137" s="219" t="str">
        <f aca="false">A135&amp;".2"</f>
        <v>3.15.2</v>
      </c>
      <c r="B137" s="37" t="s">
        <v>627</v>
      </c>
      <c r="C137" s="251" t="s">
        <v>136</v>
      </c>
      <c r="D137" s="176"/>
      <c r="E137" s="176" t="n">
        <f aca="false">4500/1000</f>
        <v>4.5</v>
      </c>
      <c r="F137" s="176"/>
      <c r="G137" s="176"/>
      <c r="H137" s="176" t="n">
        <v>0.45</v>
      </c>
      <c r="I137" s="176"/>
      <c r="J137" s="58" t="n">
        <f aca="false">H137/E137*100</f>
        <v>10</v>
      </c>
      <c r="K137" s="176"/>
      <c r="L137" s="176"/>
      <c r="M137" s="58" t="n">
        <f aca="false">K137/H137*100</f>
        <v>0</v>
      </c>
      <c r="N137" s="217"/>
      <c r="O137" s="310"/>
      <c r="Q137" s="215"/>
    </row>
    <row r="138" customFormat="false" ht="15" hidden="false" customHeight="false" outlineLevel="0" collapsed="false">
      <c r="A138" s="219" t="str">
        <f aca="false">A135&amp;".3"</f>
        <v>3.15.3</v>
      </c>
      <c r="B138" s="37" t="s">
        <v>628</v>
      </c>
      <c r="C138" s="45" t="s">
        <v>136</v>
      </c>
      <c r="D138" s="58" t="n">
        <f aca="false">D136*D137</f>
        <v>0</v>
      </c>
      <c r="E138" s="58" t="n">
        <f aca="false">E136*E137</f>
        <v>9</v>
      </c>
      <c r="F138" s="58" t="n">
        <f aca="false">F136*F137</f>
        <v>0</v>
      </c>
      <c r="G138" s="58" t="n">
        <f aca="false">G136*G137</f>
        <v>0</v>
      </c>
      <c r="H138" s="58" t="n">
        <f aca="false">H136*H137</f>
        <v>0.9</v>
      </c>
      <c r="I138" s="58" t="n">
        <f aca="false">I136*I137</f>
        <v>0</v>
      </c>
      <c r="J138" s="58" t="n">
        <f aca="false">H138/E138*100</f>
        <v>10</v>
      </c>
      <c r="K138" s="58" t="n">
        <f aca="false">K136*K137</f>
        <v>0</v>
      </c>
      <c r="L138" s="58" t="n">
        <f aca="false">L136*L137</f>
        <v>0</v>
      </c>
      <c r="M138" s="58" t="n">
        <f aca="false">K138/H138*100</f>
        <v>0</v>
      </c>
      <c r="N138" s="217"/>
      <c r="O138" s="310"/>
      <c r="P138" s="215" t="s">
        <v>601</v>
      </c>
      <c r="Q138" s="215"/>
    </row>
    <row r="139" customFormat="false" ht="15" hidden="false" customHeight="true" outlineLevel="0" collapsed="false">
      <c r="A139" s="219" t="str">
        <f aca="false">"3."&amp;O139</f>
        <v>3.16</v>
      </c>
      <c r="B139" s="242" t="s">
        <v>740</v>
      </c>
      <c r="C139" s="45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217" t="s">
        <v>544</v>
      </c>
      <c r="O139" s="310" t="s">
        <v>741</v>
      </c>
      <c r="Q139" s="215"/>
    </row>
    <row r="140" customFormat="false" ht="15" hidden="false" customHeight="false" outlineLevel="0" collapsed="false">
      <c r="A140" s="219" t="str">
        <f aca="false">A139&amp;".1"</f>
        <v>3.16.1</v>
      </c>
      <c r="B140" s="37" t="s">
        <v>626</v>
      </c>
      <c r="C140" s="250"/>
      <c r="D140" s="176"/>
      <c r="E140" s="176" t="n">
        <v>1</v>
      </c>
      <c r="F140" s="176"/>
      <c r="G140" s="176"/>
      <c r="H140" s="176"/>
      <c r="I140" s="176"/>
      <c r="J140" s="58" t="n">
        <f aca="false">H140/E140*100</f>
        <v>0</v>
      </c>
      <c r="K140" s="176"/>
      <c r="L140" s="176"/>
      <c r="M140" s="58" t="e">
        <f aca="false">K140/H140*100</f>
        <v>#DIV/0!</v>
      </c>
      <c r="N140" s="217"/>
      <c r="O140" s="310"/>
      <c r="Q140" s="215"/>
    </row>
    <row r="141" customFormat="false" ht="15" hidden="false" customHeight="false" outlineLevel="0" collapsed="false">
      <c r="A141" s="219" t="str">
        <f aca="false">A139&amp;".2"</f>
        <v>3.16.2</v>
      </c>
      <c r="B141" s="37" t="s">
        <v>627</v>
      </c>
      <c r="C141" s="251" t="s">
        <v>136</v>
      </c>
      <c r="D141" s="176"/>
      <c r="E141" s="176" t="n">
        <v>0.4</v>
      </c>
      <c r="F141" s="176"/>
      <c r="G141" s="176"/>
      <c r="H141" s="176"/>
      <c r="I141" s="176"/>
      <c r="J141" s="58" t="n">
        <f aca="false">H141/E141*100</f>
        <v>0</v>
      </c>
      <c r="K141" s="176"/>
      <c r="L141" s="176"/>
      <c r="M141" s="58" t="e">
        <f aca="false">K141/H141*100</f>
        <v>#DIV/0!</v>
      </c>
      <c r="N141" s="217"/>
      <c r="O141" s="310"/>
      <c r="Q141" s="215"/>
    </row>
    <row r="142" customFormat="false" ht="15" hidden="false" customHeight="false" outlineLevel="0" collapsed="false">
      <c r="A142" s="219" t="str">
        <f aca="false">A139&amp;".3"</f>
        <v>3.16.3</v>
      </c>
      <c r="B142" s="37" t="s">
        <v>628</v>
      </c>
      <c r="C142" s="45" t="s">
        <v>136</v>
      </c>
      <c r="D142" s="58" t="n">
        <f aca="false">D140*D141</f>
        <v>0</v>
      </c>
      <c r="E142" s="58" t="n">
        <f aca="false">E140*E141</f>
        <v>0.4</v>
      </c>
      <c r="F142" s="58" t="n">
        <f aca="false">F140*F141</f>
        <v>0</v>
      </c>
      <c r="G142" s="58" t="n">
        <f aca="false">G140*G141</f>
        <v>0</v>
      </c>
      <c r="H142" s="58" t="n">
        <f aca="false">H140*H141</f>
        <v>0</v>
      </c>
      <c r="I142" s="58" t="n">
        <f aca="false">I140*I141</f>
        <v>0</v>
      </c>
      <c r="J142" s="58" t="n">
        <f aca="false">H142/E142*100</f>
        <v>0</v>
      </c>
      <c r="K142" s="58" t="n">
        <f aca="false">K140*K141</f>
        <v>0</v>
      </c>
      <c r="L142" s="58" t="n">
        <f aca="false">L140*L141</f>
        <v>0</v>
      </c>
      <c r="M142" s="58" t="e">
        <f aca="false">K142/H142*100</f>
        <v>#DIV/0!</v>
      </c>
      <c r="N142" s="217"/>
      <c r="O142" s="310"/>
      <c r="P142" s="215" t="s">
        <v>601</v>
      </c>
      <c r="Q142" s="215"/>
    </row>
    <row r="143" customFormat="false" ht="15" hidden="false" customHeight="true" outlineLevel="0" collapsed="false">
      <c r="A143" s="219" t="str">
        <f aca="false">"3."&amp;O143</f>
        <v>3.17</v>
      </c>
      <c r="B143" s="242" t="s">
        <v>742</v>
      </c>
      <c r="C143" s="45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217" t="s">
        <v>544</v>
      </c>
      <c r="O143" s="310" t="s">
        <v>743</v>
      </c>
      <c r="Q143" s="215"/>
    </row>
    <row r="144" customFormat="false" ht="15" hidden="false" customHeight="false" outlineLevel="0" collapsed="false">
      <c r="A144" s="219" t="str">
        <f aca="false">A143&amp;".1"</f>
        <v>3.17.1</v>
      </c>
      <c r="B144" s="37" t="s">
        <v>626</v>
      </c>
      <c r="C144" s="250"/>
      <c r="D144" s="176"/>
      <c r="E144" s="176" t="n">
        <v>10</v>
      </c>
      <c r="F144" s="176"/>
      <c r="G144" s="176"/>
      <c r="H144" s="176"/>
      <c r="I144" s="176"/>
      <c r="J144" s="58" t="n">
        <f aca="false">H144/E144*100</f>
        <v>0</v>
      </c>
      <c r="K144" s="176"/>
      <c r="L144" s="176"/>
      <c r="M144" s="58" t="e">
        <f aca="false">K144/H144*100</f>
        <v>#DIV/0!</v>
      </c>
      <c r="N144" s="217"/>
      <c r="O144" s="310"/>
      <c r="Q144" s="215"/>
    </row>
    <row r="145" customFormat="false" ht="15" hidden="false" customHeight="false" outlineLevel="0" collapsed="false">
      <c r="A145" s="219" t="str">
        <f aca="false">A143&amp;".2"</f>
        <v>3.17.2</v>
      </c>
      <c r="B145" s="37" t="s">
        <v>627</v>
      </c>
      <c r="C145" s="251" t="s">
        <v>136</v>
      </c>
      <c r="D145" s="176"/>
      <c r="E145" s="176" t="n">
        <v>0.06</v>
      </c>
      <c r="F145" s="176"/>
      <c r="G145" s="176"/>
      <c r="H145" s="176"/>
      <c r="I145" s="176"/>
      <c r="J145" s="58" t="n">
        <f aca="false">H145/E145*100</f>
        <v>0</v>
      </c>
      <c r="K145" s="176"/>
      <c r="L145" s="176"/>
      <c r="M145" s="58" t="e">
        <f aca="false">K145/H145*100</f>
        <v>#DIV/0!</v>
      </c>
      <c r="N145" s="217"/>
      <c r="O145" s="310"/>
      <c r="Q145" s="215"/>
    </row>
    <row r="146" customFormat="false" ht="15" hidden="false" customHeight="false" outlineLevel="0" collapsed="false">
      <c r="A146" s="219" t="str">
        <f aca="false">A143&amp;".3"</f>
        <v>3.17.3</v>
      </c>
      <c r="B146" s="37" t="s">
        <v>628</v>
      </c>
      <c r="C146" s="45" t="s">
        <v>136</v>
      </c>
      <c r="D146" s="58" t="n">
        <f aca="false">D144*D145</f>
        <v>0</v>
      </c>
      <c r="E146" s="58" t="n">
        <f aca="false">E144*E145</f>
        <v>0.6</v>
      </c>
      <c r="F146" s="58" t="n">
        <f aca="false">F144*F145</f>
        <v>0</v>
      </c>
      <c r="G146" s="58" t="n">
        <f aca="false">G144*G145</f>
        <v>0</v>
      </c>
      <c r="H146" s="58" t="n">
        <f aca="false">H144*H145</f>
        <v>0</v>
      </c>
      <c r="I146" s="58" t="n">
        <f aca="false">I144*I145</f>
        <v>0</v>
      </c>
      <c r="J146" s="58" t="n">
        <f aca="false">H146/E146*100</f>
        <v>0</v>
      </c>
      <c r="K146" s="58" t="n">
        <f aca="false">K144*K145</f>
        <v>0</v>
      </c>
      <c r="L146" s="58" t="n">
        <f aca="false">L144*L145</f>
        <v>0</v>
      </c>
      <c r="M146" s="58" t="e">
        <f aca="false">K146/H146*100</f>
        <v>#DIV/0!</v>
      </c>
      <c r="N146" s="217"/>
      <c r="O146" s="310"/>
      <c r="P146" s="215" t="s">
        <v>601</v>
      </c>
      <c r="Q146" s="215"/>
    </row>
    <row r="147" customFormat="false" ht="15" hidden="false" customHeight="true" outlineLevel="0" collapsed="false">
      <c r="A147" s="219" t="str">
        <f aca="false">"3."&amp;O147</f>
        <v>3.18</v>
      </c>
      <c r="B147" s="242" t="s">
        <v>744</v>
      </c>
      <c r="C147" s="45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217" t="s">
        <v>544</v>
      </c>
      <c r="O147" s="310" t="s">
        <v>745</v>
      </c>
      <c r="Q147" s="215"/>
    </row>
    <row r="148" customFormat="false" ht="15" hidden="false" customHeight="false" outlineLevel="0" collapsed="false">
      <c r="A148" s="219" t="str">
        <f aca="false">A147&amp;".1"</f>
        <v>3.18.1</v>
      </c>
      <c r="B148" s="37" t="s">
        <v>626</v>
      </c>
      <c r="C148" s="250"/>
      <c r="D148" s="176"/>
      <c r="E148" s="176" t="n">
        <v>2</v>
      </c>
      <c r="F148" s="176"/>
      <c r="G148" s="176"/>
      <c r="H148" s="176"/>
      <c r="I148" s="176"/>
      <c r="J148" s="58" t="n">
        <f aca="false">H148/E148*100</f>
        <v>0</v>
      </c>
      <c r="K148" s="176"/>
      <c r="L148" s="176"/>
      <c r="M148" s="58" t="e">
        <f aca="false">K148/H148*100</f>
        <v>#DIV/0!</v>
      </c>
      <c r="N148" s="217"/>
      <c r="O148" s="310"/>
      <c r="Q148" s="215"/>
    </row>
    <row r="149" customFormat="false" ht="15" hidden="false" customHeight="false" outlineLevel="0" collapsed="false">
      <c r="A149" s="219" t="str">
        <f aca="false">A147&amp;".2"</f>
        <v>3.18.2</v>
      </c>
      <c r="B149" s="37" t="s">
        <v>627</v>
      </c>
      <c r="C149" s="251" t="s">
        <v>136</v>
      </c>
      <c r="D149" s="176"/>
      <c r="E149" s="176" t="n">
        <v>0.15</v>
      </c>
      <c r="F149" s="176"/>
      <c r="G149" s="176"/>
      <c r="H149" s="176"/>
      <c r="I149" s="176"/>
      <c r="J149" s="58" t="n">
        <f aca="false">H149/E149*100</f>
        <v>0</v>
      </c>
      <c r="K149" s="176"/>
      <c r="L149" s="176"/>
      <c r="M149" s="58" t="e">
        <f aca="false">K149/H149*100</f>
        <v>#DIV/0!</v>
      </c>
      <c r="N149" s="217"/>
      <c r="O149" s="310"/>
      <c r="Q149" s="215"/>
    </row>
    <row r="150" customFormat="false" ht="15" hidden="false" customHeight="false" outlineLevel="0" collapsed="false">
      <c r="A150" s="219" t="str">
        <f aca="false">A147&amp;".3"</f>
        <v>3.18.3</v>
      </c>
      <c r="B150" s="37" t="s">
        <v>628</v>
      </c>
      <c r="C150" s="45" t="s">
        <v>136</v>
      </c>
      <c r="D150" s="58" t="n">
        <f aca="false">D148*D149</f>
        <v>0</v>
      </c>
      <c r="E150" s="58" t="n">
        <f aca="false">E148*E149</f>
        <v>0.3</v>
      </c>
      <c r="F150" s="58" t="n">
        <f aca="false">F148*F149</f>
        <v>0</v>
      </c>
      <c r="G150" s="58" t="n">
        <f aca="false">G148*G149</f>
        <v>0</v>
      </c>
      <c r="H150" s="58" t="n">
        <f aca="false">H148*H149</f>
        <v>0</v>
      </c>
      <c r="I150" s="58" t="n">
        <f aca="false">I148*I149</f>
        <v>0</v>
      </c>
      <c r="J150" s="58" t="n">
        <f aca="false">H150/E150*100</f>
        <v>0</v>
      </c>
      <c r="K150" s="58" t="n">
        <f aca="false">K148*K149</f>
        <v>0</v>
      </c>
      <c r="L150" s="58" t="n">
        <f aca="false">L148*L149</f>
        <v>0</v>
      </c>
      <c r="M150" s="58" t="e">
        <f aca="false">K150/H150*100</f>
        <v>#DIV/0!</v>
      </c>
      <c r="N150" s="217"/>
      <c r="O150" s="310"/>
      <c r="P150" s="215" t="s">
        <v>601</v>
      </c>
      <c r="Q150" s="215"/>
    </row>
    <row r="151" customFormat="false" ht="15" hidden="false" customHeight="true" outlineLevel="0" collapsed="false">
      <c r="A151" s="219" t="str">
        <f aca="false">"3."&amp;O151</f>
        <v>3.19</v>
      </c>
      <c r="B151" s="242" t="s">
        <v>746</v>
      </c>
      <c r="C151" s="45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217" t="s">
        <v>544</v>
      </c>
      <c r="O151" s="310" t="s">
        <v>747</v>
      </c>
      <c r="Q151" s="215"/>
    </row>
    <row r="152" customFormat="false" ht="15" hidden="false" customHeight="false" outlineLevel="0" collapsed="false">
      <c r="A152" s="219" t="str">
        <f aca="false">A151&amp;".1"</f>
        <v>3.19.1</v>
      </c>
      <c r="B152" s="37" t="s">
        <v>626</v>
      </c>
      <c r="C152" s="250"/>
      <c r="D152" s="176"/>
      <c r="E152" s="176" t="n">
        <v>14</v>
      </c>
      <c r="F152" s="176"/>
      <c r="G152" s="176"/>
      <c r="H152" s="176" t="n">
        <v>2</v>
      </c>
      <c r="I152" s="176"/>
      <c r="J152" s="58" t="n">
        <f aca="false">H152/E152*100</f>
        <v>14.2857142857143</v>
      </c>
      <c r="K152" s="176"/>
      <c r="L152" s="176"/>
      <c r="M152" s="58" t="n">
        <f aca="false">K152/H152*100</f>
        <v>0</v>
      </c>
      <c r="N152" s="217"/>
      <c r="O152" s="310"/>
      <c r="Q152" s="215"/>
    </row>
    <row r="153" customFormat="false" ht="15" hidden="false" customHeight="false" outlineLevel="0" collapsed="false">
      <c r="A153" s="219" t="str">
        <f aca="false">A151&amp;".2"</f>
        <v>3.19.2</v>
      </c>
      <c r="B153" s="37" t="s">
        <v>627</v>
      </c>
      <c r="C153" s="251" t="s">
        <v>136</v>
      </c>
      <c r="D153" s="176"/>
      <c r="E153" s="176" t="n">
        <v>0.339</v>
      </c>
      <c r="F153" s="176"/>
      <c r="G153" s="176"/>
      <c r="H153" s="176" t="n">
        <v>0.4</v>
      </c>
      <c r="I153" s="176"/>
      <c r="J153" s="58" t="n">
        <f aca="false">H153/E153*100</f>
        <v>117.994100294985</v>
      </c>
      <c r="K153" s="176"/>
      <c r="L153" s="176"/>
      <c r="M153" s="58" t="n">
        <f aca="false">K153/H153*100</f>
        <v>0</v>
      </c>
      <c r="N153" s="217"/>
      <c r="O153" s="310"/>
      <c r="Q153" s="215"/>
    </row>
    <row r="154" customFormat="false" ht="15" hidden="false" customHeight="false" outlineLevel="0" collapsed="false">
      <c r="A154" s="219" t="str">
        <f aca="false">A151&amp;".3"</f>
        <v>3.19.3</v>
      </c>
      <c r="B154" s="37" t="s">
        <v>628</v>
      </c>
      <c r="C154" s="45" t="s">
        <v>136</v>
      </c>
      <c r="D154" s="58" t="n">
        <f aca="false">D152*D153</f>
        <v>0</v>
      </c>
      <c r="E154" s="58" t="n">
        <f aca="false">E152*E153</f>
        <v>4.746</v>
      </c>
      <c r="F154" s="58" t="n">
        <f aca="false">F152*F153</f>
        <v>0</v>
      </c>
      <c r="G154" s="58" t="n">
        <f aca="false">G152*G153</f>
        <v>0</v>
      </c>
      <c r="H154" s="58" t="n">
        <f aca="false">H152*H153</f>
        <v>0.8</v>
      </c>
      <c r="I154" s="58" t="n">
        <f aca="false">I152*I153</f>
        <v>0</v>
      </c>
      <c r="J154" s="58" t="n">
        <f aca="false">H154/E154*100</f>
        <v>16.8563000421408</v>
      </c>
      <c r="K154" s="58" t="n">
        <f aca="false">K152*K153</f>
        <v>0</v>
      </c>
      <c r="L154" s="58" t="n">
        <f aca="false">L152*L153</f>
        <v>0</v>
      </c>
      <c r="M154" s="58" t="n">
        <f aca="false">K154/H154*100</f>
        <v>0</v>
      </c>
      <c r="N154" s="217"/>
      <c r="O154" s="310"/>
      <c r="P154" s="215" t="s">
        <v>601</v>
      </c>
      <c r="Q154" s="215"/>
    </row>
    <row r="155" customFormat="false" ht="15" hidden="false" customHeight="true" outlineLevel="0" collapsed="false">
      <c r="A155" s="219" t="str">
        <f aca="false">"3."&amp;O155</f>
        <v>3.20</v>
      </c>
      <c r="B155" s="242" t="s">
        <v>748</v>
      </c>
      <c r="C155" s="45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217" t="s">
        <v>544</v>
      </c>
      <c r="O155" s="310" t="s">
        <v>749</v>
      </c>
      <c r="Q155" s="215"/>
    </row>
    <row r="156" customFormat="false" ht="15" hidden="false" customHeight="false" outlineLevel="0" collapsed="false">
      <c r="A156" s="219" t="str">
        <f aca="false">A155&amp;".1"</f>
        <v>3.20.1</v>
      </c>
      <c r="B156" s="37" t="s">
        <v>626</v>
      </c>
      <c r="C156" s="250"/>
      <c r="D156" s="176"/>
      <c r="E156" s="176" t="n">
        <v>1</v>
      </c>
      <c r="F156" s="176"/>
      <c r="G156" s="176"/>
      <c r="H156" s="176"/>
      <c r="I156" s="176"/>
      <c r="J156" s="58" t="n">
        <f aca="false">H156/E156*100</f>
        <v>0</v>
      </c>
      <c r="K156" s="176"/>
      <c r="L156" s="176"/>
      <c r="M156" s="58" t="e">
        <f aca="false">K156/H156*100</f>
        <v>#DIV/0!</v>
      </c>
      <c r="N156" s="217"/>
      <c r="O156" s="310"/>
      <c r="Q156" s="215"/>
    </row>
    <row r="157" customFormat="false" ht="15" hidden="false" customHeight="false" outlineLevel="0" collapsed="false">
      <c r="A157" s="219" t="str">
        <f aca="false">A155&amp;".2"</f>
        <v>3.20.2</v>
      </c>
      <c r="B157" s="37" t="s">
        <v>627</v>
      </c>
      <c r="C157" s="251" t="s">
        <v>136</v>
      </c>
      <c r="D157" s="176"/>
      <c r="E157" s="176" t="n">
        <v>3.3</v>
      </c>
      <c r="F157" s="176"/>
      <c r="G157" s="176"/>
      <c r="H157" s="176"/>
      <c r="I157" s="176"/>
      <c r="J157" s="58" t="n">
        <f aca="false">H157/E157*100</f>
        <v>0</v>
      </c>
      <c r="K157" s="176"/>
      <c r="L157" s="176"/>
      <c r="M157" s="58" t="e">
        <f aca="false">K157/H157*100</f>
        <v>#DIV/0!</v>
      </c>
      <c r="N157" s="217"/>
      <c r="O157" s="310"/>
      <c r="Q157" s="215"/>
    </row>
    <row r="158" customFormat="false" ht="15" hidden="false" customHeight="false" outlineLevel="0" collapsed="false">
      <c r="A158" s="219" t="str">
        <f aca="false">A155&amp;".3"</f>
        <v>3.20.3</v>
      </c>
      <c r="B158" s="37" t="s">
        <v>628</v>
      </c>
      <c r="C158" s="45" t="s">
        <v>136</v>
      </c>
      <c r="D158" s="58" t="n">
        <f aca="false">D156*D157</f>
        <v>0</v>
      </c>
      <c r="E158" s="58" t="n">
        <f aca="false">E156*E157</f>
        <v>3.3</v>
      </c>
      <c r="F158" s="58" t="n">
        <f aca="false">F156*F157</f>
        <v>0</v>
      </c>
      <c r="G158" s="58" t="n">
        <f aca="false">G156*G157</f>
        <v>0</v>
      </c>
      <c r="H158" s="58" t="n">
        <f aca="false">H156*H157</f>
        <v>0</v>
      </c>
      <c r="I158" s="58" t="n">
        <f aca="false">I156*I157</f>
        <v>0</v>
      </c>
      <c r="J158" s="58" t="n">
        <f aca="false">H158/E158*100</f>
        <v>0</v>
      </c>
      <c r="K158" s="58" t="n">
        <f aca="false">K156*K157</f>
        <v>0</v>
      </c>
      <c r="L158" s="58" t="n">
        <f aca="false">L156*L157</f>
        <v>0</v>
      </c>
      <c r="M158" s="58" t="e">
        <f aca="false">K158/H158*100</f>
        <v>#DIV/0!</v>
      </c>
      <c r="N158" s="217"/>
      <c r="O158" s="310"/>
      <c r="P158" s="215" t="s">
        <v>601</v>
      </c>
      <c r="Q158" s="215"/>
    </row>
    <row r="159" customFormat="false" ht="15" hidden="false" customHeight="true" outlineLevel="0" collapsed="false">
      <c r="A159" s="219" t="str">
        <f aca="false">"3."&amp;O159</f>
        <v>3.21</v>
      </c>
      <c r="B159" s="242" t="s">
        <v>750</v>
      </c>
      <c r="C159" s="45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217" t="s">
        <v>544</v>
      </c>
      <c r="O159" s="310" t="s">
        <v>751</v>
      </c>
      <c r="Q159" s="215"/>
    </row>
    <row r="160" customFormat="false" ht="15" hidden="false" customHeight="false" outlineLevel="0" collapsed="false">
      <c r="A160" s="219" t="str">
        <f aca="false">A159&amp;".1"</f>
        <v>3.21.1</v>
      </c>
      <c r="B160" s="37" t="s">
        <v>626</v>
      </c>
      <c r="C160" s="250"/>
      <c r="D160" s="176"/>
      <c r="E160" s="176" t="n">
        <v>1</v>
      </c>
      <c r="F160" s="176"/>
      <c r="G160" s="176"/>
      <c r="H160" s="176"/>
      <c r="I160" s="176"/>
      <c r="J160" s="58" t="n">
        <f aca="false">H160/E160*100</f>
        <v>0</v>
      </c>
      <c r="K160" s="176"/>
      <c r="L160" s="176"/>
      <c r="M160" s="58" t="e">
        <f aca="false">K160/H160*100</f>
        <v>#DIV/0!</v>
      </c>
      <c r="N160" s="217"/>
      <c r="O160" s="310"/>
      <c r="Q160" s="215"/>
    </row>
    <row r="161" customFormat="false" ht="15" hidden="false" customHeight="false" outlineLevel="0" collapsed="false">
      <c r="A161" s="219" t="str">
        <f aca="false">A159&amp;".2"</f>
        <v>3.21.2</v>
      </c>
      <c r="B161" s="37" t="s">
        <v>627</v>
      </c>
      <c r="C161" s="251" t="s">
        <v>136</v>
      </c>
      <c r="D161" s="176"/>
      <c r="E161" s="176" t="n">
        <v>0.14</v>
      </c>
      <c r="F161" s="176"/>
      <c r="G161" s="176"/>
      <c r="H161" s="176"/>
      <c r="I161" s="176"/>
      <c r="J161" s="58" t="n">
        <f aca="false">H161/E161*100</f>
        <v>0</v>
      </c>
      <c r="K161" s="176"/>
      <c r="L161" s="176"/>
      <c r="M161" s="58" t="e">
        <f aca="false">K161/H161*100</f>
        <v>#DIV/0!</v>
      </c>
      <c r="N161" s="217"/>
      <c r="O161" s="310"/>
      <c r="Q161" s="215"/>
    </row>
    <row r="162" customFormat="false" ht="15" hidden="false" customHeight="false" outlineLevel="0" collapsed="false">
      <c r="A162" s="219" t="str">
        <f aca="false">A159&amp;".3"</f>
        <v>3.21.3</v>
      </c>
      <c r="B162" s="37" t="s">
        <v>628</v>
      </c>
      <c r="C162" s="45" t="s">
        <v>136</v>
      </c>
      <c r="D162" s="58" t="n">
        <f aca="false">D160*D161</f>
        <v>0</v>
      </c>
      <c r="E162" s="58" t="n">
        <f aca="false">E160*E161</f>
        <v>0.14</v>
      </c>
      <c r="F162" s="58" t="n">
        <f aca="false">F160*F161</f>
        <v>0</v>
      </c>
      <c r="G162" s="58" t="n">
        <f aca="false">G160*G161</f>
        <v>0</v>
      </c>
      <c r="H162" s="58" t="n">
        <f aca="false">H160*H161</f>
        <v>0</v>
      </c>
      <c r="I162" s="58" t="n">
        <f aca="false">I160*I161</f>
        <v>0</v>
      </c>
      <c r="J162" s="58" t="n">
        <f aca="false">H162/E162*100</f>
        <v>0</v>
      </c>
      <c r="K162" s="58" t="n">
        <f aca="false">K160*K161</f>
        <v>0</v>
      </c>
      <c r="L162" s="58" t="n">
        <f aca="false">L160*L161</f>
        <v>0</v>
      </c>
      <c r="M162" s="58" t="e">
        <f aca="false">K162/H162*100</f>
        <v>#DIV/0!</v>
      </c>
      <c r="N162" s="217"/>
      <c r="O162" s="310"/>
      <c r="P162" s="215" t="s">
        <v>601</v>
      </c>
      <c r="Q162" s="215"/>
    </row>
    <row r="163" customFormat="false" ht="15" hidden="false" customHeight="true" outlineLevel="0" collapsed="false">
      <c r="A163" s="219" t="str">
        <f aca="false">"3."&amp;O163</f>
        <v>3.22</v>
      </c>
      <c r="B163" s="242" t="s">
        <v>752</v>
      </c>
      <c r="C163" s="45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217" t="s">
        <v>544</v>
      </c>
      <c r="O163" s="310" t="s">
        <v>753</v>
      </c>
      <c r="Q163" s="215"/>
    </row>
    <row r="164" customFormat="false" ht="15" hidden="false" customHeight="false" outlineLevel="0" collapsed="false">
      <c r="A164" s="219" t="str">
        <f aca="false">A163&amp;".1"</f>
        <v>3.22.1</v>
      </c>
      <c r="B164" s="37" t="s">
        <v>626</v>
      </c>
      <c r="C164" s="250"/>
      <c r="D164" s="176"/>
      <c r="E164" s="176" t="n">
        <v>1</v>
      </c>
      <c r="F164" s="176"/>
      <c r="G164" s="176"/>
      <c r="H164" s="176" t="n">
        <v>3</v>
      </c>
      <c r="I164" s="176"/>
      <c r="J164" s="58" t="n">
        <f aca="false">H164/E164*100</f>
        <v>300</v>
      </c>
      <c r="K164" s="176"/>
      <c r="L164" s="176"/>
      <c r="M164" s="58" t="n">
        <f aca="false">K164/H164*100</f>
        <v>0</v>
      </c>
      <c r="N164" s="217"/>
      <c r="O164" s="310"/>
      <c r="Q164" s="215"/>
    </row>
    <row r="165" customFormat="false" ht="15" hidden="false" customHeight="false" outlineLevel="0" collapsed="false">
      <c r="A165" s="219" t="str">
        <f aca="false">A163&amp;".2"</f>
        <v>3.22.2</v>
      </c>
      <c r="B165" s="37" t="s">
        <v>627</v>
      </c>
      <c r="C165" s="251" t="s">
        <v>136</v>
      </c>
      <c r="D165" s="176"/>
      <c r="E165" s="176" t="n">
        <v>0.11</v>
      </c>
      <c r="F165" s="176"/>
      <c r="G165" s="176"/>
      <c r="H165" s="176" t="n">
        <v>0.45</v>
      </c>
      <c r="I165" s="176"/>
      <c r="J165" s="58" t="n">
        <f aca="false">H165/E165*100</f>
        <v>409.090909090909</v>
      </c>
      <c r="K165" s="176"/>
      <c r="L165" s="176"/>
      <c r="M165" s="58" t="n">
        <f aca="false">K165/H165*100</f>
        <v>0</v>
      </c>
      <c r="N165" s="217"/>
      <c r="O165" s="310"/>
      <c r="Q165" s="215"/>
    </row>
    <row r="166" customFormat="false" ht="15" hidden="false" customHeight="false" outlineLevel="0" collapsed="false">
      <c r="A166" s="219" t="str">
        <f aca="false">A163&amp;".3"</f>
        <v>3.22.3</v>
      </c>
      <c r="B166" s="37" t="s">
        <v>628</v>
      </c>
      <c r="C166" s="45" t="s">
        <v>136</v>
      </c>
      <c r="D166" s="58" t="n">
        <f aca="false">D164*D165</f>
        <v>0</v>
      </c>
      <c r="E166" s="58" t="n">
        <f aca="false">E164*E165</f>
        <v>0.11</v>
      </c>
      <c r="F166" s="58" t="n">
        <f aca="false">F164*F165</f>
        <v>0</v>
      </c>
      <c r="G166" s="58" t="n">
        <f aca="false">G164*G165</f>
        <v>0</v>
      </c>
      <c r="H166" s="58" t="n">
        <f aca="false">H164*H165</f>
        <v>1.35</v>
      </c>
      <c r="I166" s="58" t="n">
        <f aca="false">I164*I165</f>
        <v>0</v>
      </c>
      <c r="J166" s="58" t="n">
        <f aca="false">H166/E166*100</f>
        <v>1227.27272727273</v>
      </c>
      <c r="K166" s="58" t="n">
        <f aca="false">K164*K165</f>
        <v>0</v>
      </c>
      <c r="L166" s="58" t="n">
        <f aca="false">L164*L165</f>
        <v>0</v>
      </c>
      <c r="M166" s="58" t="n">
        <f aca="false">K166/H166*100</f>
        <v>0</v>
      </c>
      <c r="N166" s="217"/>
      <c r="O166" s="310"/>
      <c r="P166" s="215" t="s">
        <v>601</v>
      </c>
      <c r="Q166" s="215"/>
    </row>
    <row r="167" customFormat="false" ht="15" hidden="false" customHeight="true" outlineLevel="0" collapsed="false">
      <c r="A167" s="219" t="str">
        <f aca="false">"3."&amp;O167</f>
        <v>3.23</v>
      </c>
      <c r="B167" s="242" t="s">
        <v>754</v>
      </c>
      <c r="C167" s="45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217" t="s">
        <v>544</v>
      </c>
      <c r="O167" s="310" t="s">
        <v>755</v>
      </c>
      <c r="Q167" s="215"/>
    </row>
    <row r="168" customFormat="false" ht="15" hidden="false" customHeight="false" outlineLevel="0" collapsed="false">
      <c r="A168" s="219" t="str">
        <f aca="false">A167&amp;".1"</f>
        <v>3.23.1</v>
      </c>
      <c r="B168" s="37" t="s">
        <v>626</v>
      </c>
      <c r="C168" s="250"/>
      <c r="D168" s="176"/>
      <c r="E168" s="176" t="n">
        <v>1</v>
      </c>
      <c r="F168" s="176"/>
      <c r="G168" s="176"/>
      <c r="H168" s="176"/>
      <c r="I168" s="176"/>
      <c r="J168" s="58" t="n">
        <f aca="false">H168/E168*100</f>
        <v>0</v>
      </c>
      <c r="K168" s="176"/>
      <c r="L168" s="176"/>
      <c r="M168" s="58" t="e">
        <f aca="false">K168/H168*100</f>
        <v>#DIV/0!</v>
      </c>
      <c r="N168" s="217"/>
      <c r="O168" s="310"/>
      <c r="Q168" s="215"/>
    </row>
    <row r="169" customFormat="false" ht="15" hidden="false" customHeight="false" outlineLevel="0" collapsed="false">
      <c r="A169" s="219" t="str">
        <f aca="false">A167&amp;".2"</f>
        <v>3.23.2</v>
      </c>
      <c r="B169" s="37" t="s">
        <v>627</v>
      </c>
      <c r="C169" s="251" t="s">
        <v>136</v>
      </c>
      <c r="D169" s="176"/>
      <c r="E169" s="176" t="n">
        <v>0.025</v>
      </c>
      <c r="F169" s="176"/>
      <c r="G169" s="176"/>
      <c r="H169" s="176"/>
      <c r="I169" s="176"/>
      <c r="J169" s="58" t="n">
        <f aca="false">H169/E169*100</f>
        <v>0</v>
      </c>
      <c r="K169" s="176"/>
      <c r="L169" s="176"/>
      <c r="M169" s="58" t="e">
        <f aca="false">K169/H169*100</f>
        <v>#DIV/0!</v>
      </c>
      <c r="N169" s="217"/>
      <c r="O169" s="310"/>
      <c r="Q169" s="215"/>
    </row>
    <row r="170" customFormat="false" ht="15" hidden="false" customHeight="false" outlineLevel="0" collapsed="false">
      <c r="A170" s="219" t="str">
        <f aca="false">A167&amp;".3"</f>
        <v>3.23.3</v>
      </c>
      <c r="B170" s="37" t="s">
        <v>628</v>
      </c>
      <c r="C170" s="45" t="s">
        <v>136</v>
      </c>
      <c r="D170" s="58" t="n">
        <f aca="false">D168*D169</f>
        <v>0</v>
      </c>
      <c r="E170" s="58" t="n">
        <f aca="false">E168*E169</f>
        <v>0.025</v>
      </c>
      <c r="F170" s="58" t="n">
        <f aca="false">F168*F169</f>
        <v>0</v>
      </c>
      <c r="G170" s="58" t="n">
        <f aca="false">G168*G169</f>
        <v>0</v>
      </c>
      <c r="H170" s="58" t="n">
        <f aca="false">H168*H169</f>
        <v>0</v>
      </c>
      <c r="I170" s="58" t="n">
        <f aca="false">I168*I169</f>
        <v>0</v>
      </c>
      <c r="J170" s="58" t="n">
        <f aca="false">H170/E170*100</f>
        <v>0</v>
      </c>
      <c r="K170" s="58" t="n">
        <f aca="false">K168*K169</f>
        <v>0</v>
      </c>
      <c r="L170" s="58" t="n">
        <f aca="false">L168*L169</f>
        <v>0</v>
      </c>
      <c r="M170" s="58" t="e">
        <f aca="false">K170/H170*100</f>
        <v>#DIV/0!</v>
      </c>
      <c r="N170" s="217"/>
      <c r="O170" s="310"/>
      <c r="P170" s="215" t="s">
        <v>601</v>
      </c>
      <c r="Q170" s="215"/>
    </row>
    <row r="171" customFormat="false" ht="15" hidden="false" customHeight="true" outlineLevel="0" collapsed="false">
      <c r="A171" s="219" t="str">
        <f aca="false">"3."&amp;O171</f>
        <v>3.24</v>
      </c>
      <c r="B171" s="242" t="s">
        <v>756</v>
      </c>
      <c r="C171" s="45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217" t="s">
        <v>544</v>
      </c>
      <c r="O171" s="310" t="s">
        <v>757</v>
      </c>
      <c r="Q171" s="215"/>
    </row>
    <row r="172" customFormat="false" ht="15" hidden="false" customHeight="false" outlineLevel="0" collapsed="false">
      <c r="A172" s="219" t="str">
        <f aca="false">A171&amp;".1"</f>
        <v>3.24.1</v>
      </c>
      <c r="B172" s="37" t="s">
        <v>626</v>
      </c>
      <c r="C172" s="250"/>
      <c r="D172" s="176"/>
      <c r="E172" s="176" t="n">
        <v>6</v>
      </c>
      <c r="F172" s="176"/>
      <c r="G172" s="176"/>
      <c r="H172" s="176"/>
      <c r="I172" s="176"/>
      <c r="J172" s="58" t="n">
        <f aca="false">H172/E172*100</f>
        <v>0</v>
      </c>
      <c r="K172" s="176"/>
      <c r="L172" s="176"/>
      <c r="M172" s="58" t="e">
        <f aca="false">K172/H172*100</f>
        <v>#DIV/0!</v>
      </c>
      <c r="N172" s="217"/>
      <c r="O172" s="310"/>
      <c r="Q172" s="215"/>
    </row>
    <row r="173" customFormat="false" ht="15" hidden="false" customHeight="false" outlineLevel="0" collapsed="false">
      <c r="A173" s="219" t="str">
        <f aca="false">A171&amp;".2"</f>
        <v>3.24.2</v>
      </c>
      <c r="B173" s="37" t="s">
        <v>627</v>
      </c>
      <c r="C173" s="251" t="s">
        <v>136</v>
      </c>
      <c r="D173" s="176"/>
      <c r="E173" s="176" t="n">
        <v>0.0425</v>
      </c>
      <c r="F173" s="176"/>
      <c r="G173" s="176"/>
      <c r="H173" s="176"/>
      <c r="I173" s="176"/>
      <c r="J173" s="58" t="n">
        <f aca="false">H173/E173*100</f>
        <v>0</v>
      </c>
      <c r="K173" s="176"/>
      <c r="L173" s="176"/>
      <c r="M173" s="58" t="e">
        <f aca="false">K173/H173*100</f>
        <v>#DIV/0!</v>
      </c>
      <c r="N173" s="217"/>
      <c r="O173" s="310"/>
      <c r="Q173" s="215"/>
    </row>
    <row r="174" customFormat="false" ht="15" hidden="false" customHeight="false" outlineLevel="0" collapsed="false">
      <c r="A174" s="219" t="str">
        <f aca="false">A171&amp;".3"</f>
        <v>3.24.3</v>
      </c>
      <c r="B174" s="37" t="s">
        <v>628</v>
      </c>
      <c r="C174" s="45" t="s">
        <v>136</v>
      </c>
      <c r="D174" s="58" t="n">
        <f aca="false">D172*D173</f>
        <v>0</v>
      </c>
      <c r="E174" s="58" t="n">
        <f aca="false">E172*E173</f>
        <v>0.255</v>
      </c>
      <c r="F174" s="58" t="n">
        <f aca="false">F172*F173</f>
        <v>0</v>
      </c>
      <c r="G174" s="58" t="n">
        <f aca="false">G172*G173</f>
        <v>0</v>
      </c>
      <c r="H174" s="58" t="n">
        <f aca="false">H172*H173</f>
        <v>0</v>
      </c>
      <c r="I174" s="58" t="n">
        <f aca="false">I172*I173</f>
        <v>0</v>
      </c>
      <c r="J174" s="58" t="n">
        <f aca="false">H174/E174*100</f>
        <v>0</v>
      </c>
      <c r="K174" s="58" t="n">
        <f aca="false">K172*K173</f>
        <v>0</v>
      </c>
      <c r="L174" s="58" t="n">
        <f aca="false">L172*L173</f>
        <v>0</v>
      </c>
      <c r="M174" s="58" t="e">
        <f aca="false">K174/H174*100</f>
        <v>#DIV/0!</v>
      </c>
      <c r="N174" s="217"/>
      <c r="O174" s="310"/>
      <c r="P174" s="215" t="s">
        <v>601</v>
      </c>
      <c r="Q174" s="215"/>
    </row>
    <row r="175" customFormat="false" ht="15" hidden="false" customHeight="true" outlineLevel="0" collapsed="false">
      <c r="A175" s="219" t="str">
        <f aca="false">"3."&amp;O175</f>
        <v>3.25</v>
      </c>
      <c r="B175" s="242" t="s">
        <v>758</v>
      </c>
      <c r="C175" s="45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217" t="s">
        <v>544</v>
      </c>
      <c r="O175" s="310" t="s">
        <v>759</v>
      </c>
      <c r="Q175" s="215"/>
    </row>
    <row r="176" customFormat="false" ht="15" hidden="false" customHeight="false" outlineLevel="0" collapsed="false">
      <c r="A176" s="219" t="str">
        <f aca="false">A175&amp;".1"</f>
        <v>3.25.1</v>
      </c>
      <c r="B176" s="37" t="s">
        <v>626</v>
      </c>
      <c r="C176" s="250"/>
      <c r="D176" s="176"/>
      <c r="E176" s="176" t="n">
        <v>3</v>
      </c>
      <c r="F176" s="176"/>
      <c r="G176" s="176"/>
      <c r="H176" s="176" t="n">
        <v>1</v>
      </c>
      <c r="I176" s="176"/>
      <c r="J176" s="58" t="n">
        <f aca="false">H176/E176*100</f>
        <v>33.3333333333333</v>
      </c>
      <c r="K176" s="176"/>
      <c r="L176" s="176"/>
      <c r="M176" s="58" t="n">
        <f aca="false">K176/H176*100</f>
        <v>0</v>
      </c>
      <c r="N176" s="217"/>
      <c r="O176" s="310"/>
      <c r="Q176" s="215"/>
    </row>
    <row r="177" customFormat="false" ht="15" hidden="false" customHeight="false" outlineLevel="0" collapsed="false">
      <c r="A177" s="219" t="str">
        <f aca="false">A175&amp;".2"</f>
        <v>3.25.2</v>
      </c>
      <c r="B177" s="37" t="s">
        <v>627</v>
      </c>
      <c r="C177" s="251" t="s">
        <v>136</v>
      </c>
      <c r="D177" s="176"/>
      <c r="E177" s="176" t="n">
        <v>0.0676</v>
      </c>
      <c r="F177" s="176"/>
      <c r="G177" s="176"/>
      <c r="H177" s="176" t="n">
        <v>0.11</v>
      </c>
      <c r="I177" s="176"/>
      <c r="J177" s="58" t="n">
        <f aca="false">H177/E177*100</f>
        <v>162.721893491124</v>
      </c>
      <c r="K177" s="176"/>
      <c r="L177" s="176"/>
      <c r="M177" s="58" t="n">
        <f aca="false">K177/H177*100</f>
        <v>0</v>
      </c>
      <c r="N177" s="217"/>
      <c r="O177" s="310"/>
      <c r="Q177" s="215"/>
    </row>
    <row r="178" customFormat="false" ht="15" hidden="false" customHeight="false" outlineLevel="0" collapsed="false">
      <c r="A178" s="219" t="str">
        <f aca="false">A175&amp;".3"</f>
        <v>3.25.3</v>
      </c>
      <c r="B178" s="37" t="s">
        <v>628</v>
      </c>
      <c r="C178" s="45" t="s">
        <v>136</v>
      </c>
      <c r="D178" s="58" t="n">
        <f aca="false">D176*D177</f>
        <v>0</v>
      </c>
      <c r="E178" s="58" t="n">
        <f aca="false">E176*E177</f>
        <v>0.2028</v>
      </c>
      <c r="F178" s="58" t="n">
        <f aca="false">F176*F177</f>
        <v>0</v>
      </c>
      <c r="G178" s="58" t="n">
        <f aca="false">G176*G177</f>
        <v>0</v>
      </c>
      <c r="H178" s="58" t="n">
        <f aca="false">H176*H177</f>
        <v>0.11</v>
      </c>
      <c r="I178" s="58" t="n">
        <f aca="false">I176*I177</f>
        <v>0</v>
      </c>
      <c r="J178" s="58" t="n">
        <f aca="false">H178/E178*100</f>
        <v>54.2406311637081</v>
      </c>
      <c r="K178" s="58" t="n">
        <f aca="false">K176*K177</f>
        <v>0</v>
      </c>
      <c r="L178" s="58" t="n">
        <f aca="false">L176*L177</f>
        <v>0</v>
      </c>
      <c r="M178" s="58" t="n">
        <f aca="false">K178/H178*100</f>
        <v>0</v>
      </c>
      <c r="N178" s="217"/>
      <c r="O178" s="310"/>
      <c r="P178" s="215" t="s">
        <v>601</v>
      </c>
      <c r="Q178" s="215"/>
    </row>
    <row r="179" customFormat="false" ht="15" hidden="false" customHeight="true" outlineLevel="0" collapsed="false">
      <c r="A179" s="219" t="str">
        <f aca="false">"3."&amp;O179</f>
        <v>3.26</v>
      </c>
      <c r="B179" s="242" t="s">
        <v>760</v>
      </c>
      <c r="C179" s="45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217" t="s">
        <v>544</v>
      </c>
      <c r="O179" s="310" t="s">
        <v>761</v>
      </c>
      <c r="Q179" s="215"/>
    </row>
    <row r="180" customFormat="false" ht="15" hidden="false" customHeight="false" outlineLevel="0" collapsed="false">
      <c r="A180" s="219" t="str">
        <f aca="false">A179&amp;".1"</f>
        <v>3.26.1</v>
      </c>
      <c r="B180" s="37" t="s">
        <v>626</v>
      </c>
      <c r="C180" s="250"/>
      <c r="D180" s="176"/>
      <c r="E180" s="176" t="n">
        <v>4</v>
      </c>
      <c r="F180" s="176"/>
      <c r="G180" s="176"/>
      <c r="H180" s="176" t="n">
        <v>5</v>
      </c>
      <c r="I180" s="176"/>
      <c r="J180" s="58" t="n">
        <f aca="false">H180/E180*100</f>
        <v>125</v>
      </c>
      <c r="K180" s="176"/>
      <c r="L180" s="176"/>
      <c r="M180" s="58" t="n">
        <f aca="false">K180/H180*100</f>
        <v>0</v>
      </c>
      <c r="N180" s="217"/>
      <c r="O180" s="310"/>
      <c r="Q180" s="215"/>
    </row>
    <row r="181" customFormat="false" ht="15" hidden="false" customHeight="false" outlineLevel="0" collapsed="false">
      <c r="A181" s="219" t="str">
        <f aca="false">A179&amp;".2"</f>
        <v>3.26.2</v>
      </c>
      <c r="B181" s="37" t="s">
        <v>627</v>
      </c>
      <c r="C181" s="251" t="s">
        <v>136</v>
      </c>
      <c r="D181" s="176"/>
      <c r="E181" s="176" t="n">
        <v>0.123</v>
      </c>
      <c r="F181" s="176"/>
      <c r="G181" s="176"/>
      <c r="H181" s="176" t="n">
        <v>0.131</v>
      </c>
      <c r="I181" s="176"/>
      <c r="J181" s="58" t="n">
        <f aca="false">H181/E181*100</f>
        <v>106.50406504065</v>
      </c>
      <c r="K181" s="176"/>
      <c r="L181" s="176"/>
      <c r="M181" s="58" t="n">
        <f aca="false">K181/H181*100</f>
        <v>0</v>
      </c>
      <c r="N181" s="217"/>
      <c r="O181" s="310"/>
      <c r="Q181" s="215"/>
    </row>
    <row r="182" customFormat="false" ht="15" hidden="false" customHeight="false" outlineLevel="0" collapsed="false">
      <c r="A182" s="219" t="str">
        <f aca="false">A179&amp;".3"</f>
        <v>3.26.3</v>
      </c>
      <c r="B182" s="37" t="s">
        <v>628</v>
      </c>
      <c r="C182" s="45" t="s">
        <v>136</v>
      </c>
      <c r="D182" s="58" t="n">
        <f aca="false">D180*D181</f>
        <v>0</v>
      </c>
      <c r="E182" s="58" t="n">
        <f aca="false">E180*E181</f>
        <v>0.492</v>
      </c>
      <c r="F182" s="58" t="n">
        <f aca="false">F180*F181</f>
        <v>0</v>
      </c>
      <c r="G182" s="58" t="n">
        <f aca="false">G180*G181</f>
        <v>0</v>
      </c>
      <c r="H182" s="58" t="n">
        <f aca="false">H180*H181</f>
        <v>0.655</v>
      </c>
      <c r="I182" s="58" t="n">
        <f aca="false">I180*I181</f>
        <v>0</v>
      </c>
      <c r="J182" s="58" t="n">
        <f aca="false">H182/E182*100</f>
        <v>133.130081300813</v>
      </c>
      <c r="K182" s="58" t="n">
        <f aca="false">K180*K181</f>
        <v>0</v>
      </c>
      <c r="L182" s="58" t="n">
        <f aca="false">L180*L181</f>
        <v>0</v>
      </c>
      <c r="M182" s="58" t="n">
        <f aca="false">K182/H182*100</f>
        <v>0</v>
      </c>
      <c r="N182" s="217"/>
      <c r="O182" s="310"/>
      <c r="P182" s="215" t="s">
        <v>601</v>
      </c>
      <c r="Q182" s="215"/>
    </row>
    <row r="183" customFormat="false" ht="15" hidden="false" customHeight="true" outlineLevel="0" collapsed="false">
      <c r="A183" s="219" t="str">
        <f aca="false">"3."&amp;O183</f>
        <v>3.27</v>
      </c>
      <c r="B183" s="242" t="s">
        <v>762</v>
      </c>
      <c r="C183" s="45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217" t="s">
        <v>544</v>
      </c>
      <c r="O183" s="310" t="s">
        <v>763</v>
      </c>
      <c r="Q183" s="215"/>
    </row>
    <row r="184" customFormat="false" ht="15" hidden="false" customHeight="false" outlineLevel="0" collapsed="false">
      <c r="A184" s="219" t="str">
        <f aca="false">A183&amp;".1"</f>
        <v>3.27.1</v>
      </c>
      <c r="B184" s="37" t="s">
        <v>626</v>
      </c>
      <c r="C184" s="250"/>
      <c r="D184" s="176"/>
      <c r="E184" s="176" t="n">
        <v>3</v>
      </c>
      <c r="F184" s="176"/>
      <c r="G184" s="176"/>
      <c r="H184" s="176" t="n">
        <v>3</v>
      </c>
      <c r="I184" s="176"/>
      <c r="J184" s="58" t="n">
        <f aca="false">H184/E184*100</f>
        <v>100</v>
      </c>
      <c r="K184" s="176"/>
      <c r="L184" s="176"/>
      <c r="M184" s="58" t="n">
        <f aca="false">K184/H184*100</f>
        <v>0</v>
      </c>
      <c r="N184" s="217"/>
      <c r="O184" s="310"/>
      <c r="Q184" s="215"/>
    </row>
    <row r="185" customFormat="false" ht="15" hidden="false" customHeight="false" outlineLevel="0" collapsed="false">
      <c r="A185" s="219" t="str">
        <f aca="false">A183&amp;".2"</f>
        <v>3.27.2</v>
      </c>
      <c r="B185" s="37" t="s">
        <v>627</v>
      </c>
      <c r="C185" s="251" t="s">
        <v>136</v>
      </c>
      <c r="D185" s="176"/>
      <c r="E185" s="176" t="n">
        <v>0.089</v>
      </c>
      <c r="F185" s="176"/>
      <c r="G185" s="176"/>
      <c r="H185" s="176" t="n">
        <v>0.121</v>
      </c>
      <c r="I185" s="176"/>
      <c r="J185" s="58" t="n">
        <f aca="false">H185/E185*100</f>
        <v>135.955056179775</v>
      </c>
      <c r="K185" s="176"/>
      <c r="L185" s="176"/>
      <c r="M185" s="58" t="n">
        <f aca="false">K185/H185*100</f>
        <v>0</v>
      </c>
      <c r="N185" s="217"/>
      <c r="O185" s="310"/>
      <c r="Q185" s="215"/>
    </row>
    <row r="186" customFormat="false" ht="15" hidden="false" customHeight="false" outlineLevel="0" collapsed="false">
      <c r="A186" s="219" t="str">
        <f aca="false">A183&amp;".3"</f>
        <v>3.27.3</v>
      </c>
      <c r="B186" s="37" t="s">
        <v>628</v>
      </c>
      <c r="C186" s="45" t="s">
        <v>136</v>
      </c>
      <c r="D186" s="58" t="n">
        <f aca="false">D184*D185</f>
        <v>0</v>
      </c>
      <c r="E186" s="58" t="n">
        <f aca="false">E184*E185</f>
        <v>0.267</v>
      </c>
      <c r="F186" s="58" t="n">
        <f aca="false">F184*F185</f>
        <v>0</v>
      </c>
      <c r="G186" s="58" t="n">
        <f aca="false">G184*G185</f>
        <v>0</v>
      </c>
      <c r="H186" s="58" t="n">
        <f aca="false">H184*H185</f>
        <v>0.363</v>
      </c>
      <c r="I186" s="58" t="n">
        <f aca="false">I184*I185</f>
        <v>0</v>
      </c>
      <c r="J186" s="58" t="n">
        <f aca="false">H186/E186*100</f>
        <v>135.955056179775</v>
      </c>
      <c r="K186" s="58" t="n">
        <f aca="false">K184*K185</f>
        <v>0</v>
      </c>
      <c r="L186" s="58" t="n">
        <f aca="false">L184*L185</f>
        <v>0</v>
      </c>
      <c r="M186" s="58" t="n">
        <f aca="false">K186/H186*100</f>
        <v>0</v>
      </c>
      <c r="N186" s="217"/>
      <c r="O186" s="310"/>
      <c r="P186" s="215" t="s">
        <v>601</v>
      </c>
      <c r="Q186" s="215"/>
    </row>
    <row r="187" customFormat="false" ht="15" hidden="false" customHeight="true" outlineLevel="0" collapsed="false">
      <c r="A187" s="219" t="str">
        <f aca="false">"3."&amp;O187</f>
        <v>3.28</v>
      </c>
      <c r="B187" s="242" t="s">
        <v>764</v>
      </c>
      <c r="C187" s="45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217" t="s">
        <v>544</v>
      </c>
      <c r="O187" s="310" t="s">
        <v>765</v>
      </c>
      <c r="Q187" s="215"/>
    </row>
    <row r="188" customFormat="false" ht="15" hidden="false" customHeight="false" outlineLevel="0" collapsed="false">
      <c r="A188" s="219" t="str">
        <f aca="false">A187&amp;".1"</f>
        <v>3.28.1</v>
      </c>
      <c r="B188" s="37" t="s">
        <v>626</v>
      </c>
      <c r="C188" s="250"/>
      <c r="D188" s="176"/>
      <c r="E188" s="176" t="n">
        <v>2</v>
      </c>
      <c r="F188" s="176"/>
      <c r="G188" s="176"/>
      <c r="H188" s="176"/>
      <c r="I188" s="176"/>
      <c r="J188" s="58" t="n">
        <f aca="false">H188/E188*100</f>
        <v>0</v>
      </c>
      <c r="K188" s="176"/>
      <c r="L188" s="176"/>
      <c r="M188" s="58" t="e">
        <f aca="false">K188/H188*100</f>
        <v>#DIV/0!</v>
      </c>
      <c r="N188" s="217"/>
      <c r="O188" s="310"/>
      <c r="Q188" s="215"/>
    </row>
    <row r="189" customFormat="false" ht="15" hidden="false" customHeight="false" outlineLevel="0" collapsed="false">
      <c r="A189" s="219" t="str">
        <f aca="false">A187&amp;".2"</f>
        <v>3.28.2</v>
      </c>
      <c r="B189" s="37" t="s">
        <v>627</v>
      </c>
      <c r="C189" s="251" t="s">
        <v>136</v>
      </c>
      <c r="D189" s="176"/>
      <c r="E189" s="176" t="n">
        <v>0.28</v>
      </c>
      <c r="F189" s="176"/>
      <c r="G189" s="176"/>
      <c r="H189" s="176"/>
      <c r="I189" s="176"/>
      <c r="J189" s="58" t="n">
        <f aca="false">H189/E189*100</f>
        <v>0</v>
      </c>
      <c r="K189" s="176"/>
      <c r="L189" s="176"/>
      <c r="M189" s="58" t="e">
        <f aca="false">K189/H189*100</f>
        <v>#DIV/0!</v>
      </c>
      <c r="N189" s="217"/>
      <c r="O189" s="310"/>
      <c r="Q189" s="215"/>
    </row>
    <row r="190" customFormat="false" ht="15" hidden="false" customHeight="false" outlineLevel="0" collapsed="false">
      <c r="A190" s="219" t="str">
        <f aca="false">A187&amp;".3"</f>
        <v>3.28.3</v>
      </c>
      <c r="B190" s="37" t="s">
        <v>628</v>
      </c>
      <c r="C190" s="45" t="s">
        <v>136</v>
      </c>
      <c r="D190" s="58" t="n">
        <f aca="false">D188*D189</f>
        <v>0</v>
      </c>
      <c r="E190" s="58" t="n">
        <f aca="false">E188*E189</f>
        <v>0.56</v>
      </c>
      <c r="F190" s="58" t="n">
        <f aca="false">F188*F189</f>
        <v>0</v>
      </c>
      <c r="G190" s="58" t="n">
        <f aca="false">G188*G189</f>
        <v>0</v>
      </c>
      <c r="H190" s="58" t="n">
        <f aca="false">H188*H189</f>
        <v>0</v>
      </c>
      <c r="I190" s="58" t="n">
        <f aca="false">I188*I189</f>
        <v>0</v>
      </c>
      <c r="J190" s="58" t="n">
        <f aca="false">H190/E190*100</f>
        <v>0</v>
      </c>
      <c r="K190" s="58" t="n">
        <f aca="false">K188*K189</f>
        <v>0</v>
      </c>
      <c r="L190" s="58" t="n">
        <f aca="false">L188*L189</f>
        <v>0</v>
      </c>
      <c r="M190" s="58" t="e">
        <f aca="false">K190/H190*100</f>
        <v>#DIV/0!</v>
      </c>
      <c r="N190" s="217"/>
      <c r="O190" s="310"/>
      <c r="P190" s="215" t="s">
        <v>601</v>
      </c>
      <c r="Q190" s="215"/>
    </row>
    <row r="191" customFormat="false" ht="15" hidden="false" customHeight="true" outlineLevel="0" collapsed="false">
      <c r="A191" s="219" t="str">
        <f aca="false">"3."&amp;O191</f>
        <v>3.29</v>
      </c>
      <c r="B191" s="242" t="s">
        <v>766</v>
      </c>
      <c r="C191" s="45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217" t="s">
        <v>544</v>
      </c>
      <c r="O191" s="310" t="s">
        <v>767</v>
      </c>
      <c r="Q191" s="215"/>
    </row>
    <row r="192" customFormat="false" ht="15" hidden="false" customHeight="false" outlineLevel="0" collapsed="false">
      <c r="A192" s="219" t="str">
        <f aca="false">A191&amp;".1"</f>
        <v>3.29.1</v>
      </c>
      <c r="B192" s="37" t="s">
        <v>626</v>
      </c>
      <c r="C192" s="250"/>
      <c r="D192" s="176"/>
      <c r="E192" s="176" t="n">
        <v>7</v>
      </c>
      <c r="F192" s="176"/>
      <c r="G192" s="176"/>
      <c r="H192" s="176" t="n">
        <v>2</v>
      </c>
      <c r="I192" s="176"/>
      <c r="J192" s="58" t="n">
        <f aca="false">H192/E192*100</f>
        <v>28.5714285714286</v>
      </c>
      <c r="K192" s="176"/>
      <c r="L192" s="176"/>
      <c r="M192" s="58" t="n">
        <f aca="false">K192/H192*100</f>
        <v>0</v>
      </c>
      <c r="N192" s="217"/>
      <c r="O192" s="310"/>
      <c r="Q192" s="215"/>
    </row>
    <row r="193" customFormat="false" ht="15" hidden="false" customHeight="false" outlineLevel="0" collapsed="false">
      <c r="A193" s="219" t="str">
        <f aca="false">A191&amp;".2"</f>
        <v>3.29.2</v>
      </c>
      <c r="B193" s="37" t="s">
        <v>627</v>
      </c>
      <c r="C193" s="251" t="s">
        <v>136</v>
      </c>
      <c r="D193" s="176"/>
      <c r="E193" s="176" t="n">
        <v>0.214</v>
      </c>
      <c r="F193" s="176"/>
      <c r="G193" s="176"/>
      <c r="H193" s="176" t="n">
        <v>0.247</v>
      </c>
      <c r="I193" s="176"/>
      <c r="J193" s="58" t="n">
        <f aca="false">H193/E193*100</f>
        <v>115.420560747664</v>
      </c>
      <c r="K193" s="176"/>
      <c r="L193" s="176"/>
      <c r="M193" s="58" t="n">
        <f aca="false">K193/H193*100</f>
        <v>0</v>
      </c>
      <c r="N193" s="217"/>
      <c r="O193" s="310"/>
      <c r="Q193" s="215"/>
    </row>
    <row r="194" customFormat="false" ht="15" hidden="false" customHeight="false" outlineLevel="0" collapsed="false">
      <c r="A194" s="219" t="str">
        <f aca="false">A191&amp;".3"</f>
        <v>3.29.3</v>
      </c>
      <c r="B194" s="37" t="s">
        <v>628</v>
      </c>
      <c r="C194" s="45" t="s">
        <v>136</v>
      </c>
      <c r="D194" s="58" t="n">
        <f aca="false">D192*D193</f>
        <v>0</v>
      </c>
      <c r="E194" s="58" t="n">
        <f aca="false">E192*E193</f>
        <v>1.498</v>
      </c>
      <c r="F194" s="58" t="n">
        <f aca="false">F192*F193</f>
        <v>0</v>
      </c>
      <c r="G194" s="58" t="n">
        <f aca="false">G192*G193</f>
        <v>0</v>
      </c>
      <c r="H194" s="58" t="n">
        <f aca="false">H192*H193</f>
        <v>0.494</v>
      </c>
      <c r="I194" s="58" t="n">
        <f aca="false">I192*I193</f>
        <v>0</v>
      </c>
      <c r="J194" s="58" t="n">
        <f aca="false">H194/E194*100</f>
        <v>32.977303070761</v>
      </c>
      <c r="K194" s="58" t="n">
        <f aca="false">K192*K193</f>
        <v>0</v>
      </c>
      <c r="L194" s="58" t="n">
        <f aca="false">L192*L193</f>
        <v>0</v>
      </c>
      <c r="M194" s="58" t="n">
        <f aca="false">K194/H194*100</f>
        <v>0</v>
      </c>
      <c r="N194" s="217"/>
      <c r="O194" s="310"/>
      <c r="P194" s="215" t="s">
        <v>601</v>
      </c>
      <c r="Q194" s="215"/>
    </row>
    <row r="195" customFormat="false" ht="15" hidden="false" customHeight="true" outlineLevel="0" collapsed="false">
      <c r="A195" s="219" t="str">
        <f aca="false">"3."&amp;O195</f>
        <v>3.30</v>
      </c>
      <c r="B195" s="242" t="s">
        <v>768</v>
      </c>
      <c r="C195" s="45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217" t="s">
        <v>544</v>
      </c>
      <c r="O195" s="310" t="s">
        <v>769</v>
      </c>
      <c r="Q195" s="215"/>
    </row>
    <row r="196" customFormat="false" ht="15" hidden="false" customHeight="false" outlineLevel="0" collapsed="false">
      <c r="A196" s="219" t="str">
        <f aca="false">A195&amp;".1"</f>
        <v>3.30.1</v>
      </c>
      <c r="B196" s="37" t="s">
        <v>626</v>
      </c>
      <c r="C196" s="250"/>
      <c r="D196" s="176"/>
      <c r="E196" s="176" t="n">
        <v>13</v>
      </c>
      <c r="F196" s="176"/>
      <c r="G196" s="176"/>
      <c r="H196" s="176" t="n">
        <v>27</v>
      </c>
      <c r="I196" s="176"/>
      <c r="J196" s="58" t="n">
        <f aca="false">H196/E196*100</f>
        <v>207.692307692308</v>
      </c>
      <c r="K196" s="176"/>
      <c r="L196" s="176"/>
      <c r="M196" s="58" t="n">
        <f aca="false">K196/H196*100</f>
        <v>0</v>
      </c>
      <c r="N196" s="217"/>
      <c r="O196" s="310"/>
      <c r="Q196" s="215"/>
    </row>
    <row r="197" customFormat="false" ht="15" hidden="false" customHeight="false" outlineLevel="0" collapsed="false">
      <c r="A197" s="219" t="str">
        <f aca="false">A195&amp;".2"</f>
        <v>3.30.2</v>
      </c>
      <c r="B197" s="37" t="s">
        <v>627</v>
      </c>
      <c r="C197" s="251" t="s">
        <v>136</v>
      </c>
      <c r="D197" s="176"/>
      <c r="E197" s="176" t="n">
        <v>0.0563</v>
      </c>
      <c r="F197" s="176"/>
      <c r="G197" s="176"/>
      <c r="H197" s="176" t="n">
        <v>0.101</v>
      </c>
      <c r="I197" s="176"/>
      <c r="J197" s="58" t="n">
        <f aca="false">H197/E197*100</f>
        <v>179.396092362345</v>
      </c>
      <c r="K197" s="176"/>
      <c r="L197" s="176"/>
      <c r="M197" s="58" t="n">
        <f aca="false">K197/H197*100</f>
        <v>0</v>
      </c>
      <c r="N197" s="217"/>
      <c r="O197" s="310"/>
      <c r="Q197" s="215"/>
    </row>
    <row r="198" customFormat="false" ht="15" hidden="false" customHeight="false" outlineLevel="0" collapsed="false">
      <c r="A198" s="219" t="str">
        <f aca="false">A195&amp;".3"</f>
        <v>3.30.3</v>
      </c>
      <c r="B198" s="37" t="s">
        <v>628</v>
      </c>
      <c r="C198" s="45" t="s">
        <v>136</v>
      </c>
      <c r="D198" s="58" t="n">
        <f aca="false">D196*D197</f>
        <v>0</v>
      </c>
      <c r="E198" s="58" t="n">
        <f aca="false">E196*E197</f>
        <v>0.7319</v>
      </c>
      <c r="F198" s="58" t="n">
        <f aca="false">F196*F197</f>
        <v>0</v>
      </c>
      <c r="G198" s="58" t="n">
        <f aca="false">G196*G197</f>
        <v>0</v>
      </c>
      <c r="H198" s="58" t="n">
        <f aca="false">H196*H197</f>
        <v>2.727</v>
      </c>
      <c r="I198" s="58" t="n">
        <f aca="false">I196*I197</f>
        <v>0</v>
      </c>
      <c r="J198" s="58" t="n">
        <f aca="false">H198/E198*100</f>
        <v>372.591884137177</v>
      </c>
      <c r="K198" s="58" t="n">
        <f aca="false">K196*K197</f>
        <v>0</v>
      </c>
      <c r="L198" s="58" t="n">
        <f aca="false">L196*L197</f>
        <v>0</v>
      </c>
      <c r="M198" s="58" t="n">
        <f aca="false">K198/H198*100</f>
        <v>0</v>
      </c>
      <c r="N198" s="217"/>
      <c r="O198" s="310"/>
      <c r="P198" s="215" t="s">
        <v>601</v>
      </c>
      <c r="Q198" s="215"/>
    </row>
    <row r="199" customFormat="false" ht="15" hidden="false" customHeight="true" outlineLevel="0" collapsed="false">
      <c r="A199" s="219" t="str">
        <f aca="false">"3."&amp;O199</f>
        <v>3.31</v>
      </c>
      <c r="B199" s="242" t="s">
        <v>770</v>
      </c>
      <c r="C199" s="45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217" t="s">
        <v>544</v>
      </c>
      <c r="O199" s="310" t="s">
        <v>771</v>
      </c>
      <c r="Q199" s="215"/>
    </row>
    <row r="200" customFormat="false" ht="15" hidden="false" customHeight="false" outlineLevel="0" collapsed="false">
      <c r="A200" s="219" t="str">
        <f aca="false">A199&amp;".1"</f>
        <v>3.31.1</v>
      </c>
      <c r="B200" s="37" t="s">
        <v>626</v>
      </c>
      <c r="C200" s="250"/>
      <c r="D200" s="176"/>
      <c r="E200" s="176" t="n">
        <v>2</v>
      </c>
      <c r="F200" s="176"/>
      <c r="G200" s="176"/>
      <c r="H200" s="176"/>
      <c r="I200" s="176"/>
      <c r="J200" s="58" t="n">
        <f aca="false">H200/E200*100</f>
        <v>0</v>
      </c>
      <c r="K200" s="176"/>
      <c r="L200" s="176"/>
      <c r="M200" s="58" t="e">
        <f aca="false">K200/H200*100</f>
        <v>#DIV/0!</v>
      </c>
      <c r="N200" s="217"/>
      <c r="O200" s="310"/>
      <c r="Q200" s="215"/>
    </row>
    <row r="201" customFormat="false" ht="15" hidden="false" customHeight="false" outlineLevel="0" collapsed="false">
      <c r="A201" s="219" t="str">
        <f aca="false">A199&amp;".2"</f>
        <v>3.31.2</v>
      </c>
      <c r="B201" s="37" t="s">
        <v>627</v>
      </c>
      <c r="C201" s="251" t="s">
        <v>136</v>
      </c>
      <c r="D201" s="176"/>
      <c r="E201" s="176" t="n">
        <v>0.085</v>
      </c>
      <c r="F201" s="176"/>
      <c r="G201" s="176"/>
      <c r="H201" s="176"/>
      <c r="I201" s="176"/>
      <c r="J201" s="58" t="n">
        <f aca="false">H201/E201*100</f>
        <v>0</v>
      </c>
      <c r="K201" s="176"/>
      <c r="L201" s="176"/>
      <c r="M201" s="58" t="e">
        <f aca="false">K201/H201*100</f>
        <v>#DIV/0!</v>
      </c>
      <c r="N201" s="217"/>
      <c r="O201" s="310"/>
      <c r="Q201" s="215"/>
    </row>
    <row r="202" customFormat="false" ht="15" hidden="false" customHeight="false" outlineLevel="0" collapsed="false">
      <c r="A202" s="219" t="str">
        <f aca="false">A199&amp;".3"</f>
        <v>3.31.3</v>
      </c>
      <c r="B202" s="37" t="s">
        <v>628</v>
      </c>
      <c r="C202" s="45" t="s">
        <v>136</v>
      </c>
      <c r="D202" s="58" t="n">
        <f aca="false">D200*D201</f>
        <v>0</v>
      </c>
      <c r="E202" s="58" t="n">
        <f aca="false">E200*E201</f>
        <v>0.17</v>
      </c>
      <c r="F202" s="58" t="n">
        <f aca="false">F200*F201</f>
        <v>0</v>
      </c>
      <c r="G202" s="58" t="n">
        <f aca="false">G200*G201</f>
        <v>0</v>
      </c>
      <c r="H202" s="58" t="n">
        <f aca="false">H200*H201</f>
        <v>0</v>
      </c>
      <c r="I202" s="58" t="n">
        <f aca="false">I200*I201</f>
        <v>0</v>
      </c>
      <c r="J202" s="58" t="n">
        <f aca="false">H202/E202*100</f>
        <v>0</v>
      </c>
      <c r="K202" s="58" t="n">
        <f aca="false">K200*K201</f>
        <v>0</v>
      </c>
      <c r="L202" s="58" t="n">
        <f aca="false">L200*L201</f>
        <v>0</v>
      </c>
      <c r="M202" s="58" t="e">
        <f aca="false">K202/H202*100</f>
        <v>#DIV/0!</v>
      </c>
      <c r="N202" s="217"/>
      <c r="O202" s="310"/>
      <c r="P202" s="215" t="s">
        <v>601</v>
      </c>
      <c r="Q202" s="215"/>
    </row>
    <row r="203" customFormat="false" ht="15" hidden="false" customHeight="true" outlineLevel="0" collapsed="false">
      <c r="A203" s="219" t="str">
        <f aca="false">"3."&amp;O203</f>
        <v>3.32</v>
      </c>
      <c r="B203" s="242" t="s">
        <v>772</v>
      </c>
      <c r="C203" s="45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217" t="s">
        <v>544</v>
      </c>
      <c r="O203" s="310" t="s">
        <v>773</v>
      </c>
      <c r="Q203" s="215"/>
    </row>
    <row r="204" customFormat="false" ht="15" hidden="false" customHeight="false" outlineLevel="0" collapsed="false">
      <c r="A204" s="219" t="str">
        <f aca="false">A203&amp;".1"</f>
        <v>3.32.1</v>
      </c>
      <c r="B204" s="37" t="s">
        <v>626</v>
      </c>
      <c r="C204" s="250"/>
      <c r="D204" s="176"/>
      <c r="E204" s="176" t="n">
        <v>3</v>
      </c>
      <c r="F204" s="176"/>
      <c r="G204" s="176"/>
      <c r="H204" s="176"/>
      <c r="I204" s="176"/>
      <c r="J204" s="58" t="n">
        <f aca="false">H204/E204*100</f>
        <v>0</v>
      </c>
      <c r="K204" s="176"/>
      <c r="L204" s="176"/>
      <c r="M204" s="58" t="e">
        <f aca="false">K204/H204*100</f>
        <v>#DIV/0!</v>
      </c>
      <c r="N204" s="217"/>
      <c r="O204" s="310"/>
      <c r="Q204" s="215"/>
    </row>
    <row r="205" customFormat="false" ht="15" hidden="false" customHeight="false" outlineLevel="0" collapsed="false">
      <c r="A205" s="219" t="str">
        <f aca="false">A203&amp;".2"</f>
        <v>3.32.2</v>
      </c>
      <c r="B205" s="37" t="s">
        <v>627</v>
      </c>
      <c r="C205" s="251" t="s">
        <v>136</v>
      </c>
      <c r="D205" s="176"/>
      <c r="E205" s="176" t="n">
        <v>0.025</v>
      </c>
      <c r="F205" s="176"/>
      <c r="G205" s="176"/>
      <c r="H205" s="176"/>
      <c r="I205" s="176"/>
      <c r="J205" s="58" t="n">
        <f aca="false">H205/E205*100</f>
        <v>0</v>
      </c>
      <c r="K205" s="176"/>
      <c r="L205" s="176"/>
      <c r="M205" s="58" t="e">
        <f aca="false">K205/H205*100</f>
        <v>#DIV/0!</v>
      </c>
      <c r="N205" s="217"/>
      <c r="O205" s="310"/>
      <c r="Q205" s="215"/>
    </row>
    <row r="206" customFormat="false" ht="15" hidden="false" customHeight="false" outlineLevel="0" collapsed="false">
      <c r="A206" s="219" t="str">
        <f aca="false">A203&amp;".3"</f>
        <v>3.32.3</v>
      </c>
      <c r="B206" s="37" t="s">
        <v>628</v>
      </c>
      <c r="C206" s="45" t="s">
        <v>136</v>
      </c>
      <c r="D206" s="58" t="n">
        <f aca="false">D204*D205</f>
        <v>0</v>
      </c>
      <c r="E206" s="58" t="n">
        <f aca="false">E204*E205</f>
        <v>0.075</v>
      </c>
      <c r="F206" s="58" t="n">
        <f aca="false">F204*F205</f>
        <v>0</v>
      </c>
      <c r="G206" s="58" t="n">
        <f aca="false">G204*G205</f>
        <v>0</v>
      </c>
      <c r="H206" s="58" t="n">
        <f aca="false">H204*H205</f>
        <v>0</v>
      </c>
      <c r="I206" s="58" t="n">
        <f aca="false">I204*I205</f>
        <v>0</v>
      </c>
      <c r="J206" s="58" t="n">
        <f aca="false">H206/E206*100</f>
        <v>0</v>
      </c>
      <c r="K206" s="58" t="n">
        <f aca="false">K204*K205</f>
        <v>0</v>
      </c>
      <c r="L206" s="58" t="n">
        <f aca="false">L204*L205</f>
        <v>0</v>
      </c>
      <c r="M206" s="58" t="e">
        <f aca="false">K206/H206*100</f>
        <v>#DIV/0!</v>
      </c>
      <c r="N206" s="217"/>
      <c r="O206" s="310"/>
      <c r="P206" s="215" t="s">
        <v>601</v>
      </c>
      <c r="Q206" s="215"/>
    </row>
    <row r="207" customFormat="false" ht="15" hidden="false" customHeight="true" outlineLevel="0" collapsed="false">
      <c r="A207" s="219" t="str">
        <f aca="false">"3."&amp;O207</f>
        <v>3.33</v>
      </c>
      <c r="B207" s="242" t="s">
        <v>774</v>
      </c>
      <c r="C207" s="45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217" t="s">
        <v>544</v>
      </c>
      <c r="O207" s="310" t="s">
        <v>775</v>
      </c>
      <c r="Q207" s="215"/>
    </row>
    <row r="208" customFormat="false" ht="15" hidden="false" customHeight="false" outlineLevel="0" collapsed="false">
      <c r="A208" s="219" t="str">
        <f aca="false">A207&amp;".1"</f>
        <v>3.33.1</v>
      </c>
      <c r="B208" s="37" t="s">
        <v>626</v>
      </c>
      <c r="C208" s="250"/>
      <c r="D208" s="176"/>
      <c r="E208" s="176" t="n">
        <v>2</v>
      </c>
      <c r="F208" s="176"/>
      <c r="G208" s="176"/>
      <c r="H208" s="176" t="n">
        <v>1</v>
      </c>
      <c r="I208" s="176"/>
      <c r="J208" s="58" t="n">
        <f aca="false">H208/E208*100</f>
        <v>50</v>
      </c>
      <c r="K208" s="176"/>
      <c r="L208" s="176"/>
      <c r="M208" s="58" t="n">
        <f aca="false">K208/H208*100</f>
        <v>0</v>
      </c>
      <c r="N208" s="217"/>
      <c r="O208" s="310"/>
      <c r="Q208" s="215"/>
    </row>
    <row r="209" customFormat="false" ht="15" hidden="false" customHeight="false" outlineLevel="0" collapsed="false">
      <c r="A209" s="219" t="str">
        <f aca="false">A207&amp;".2"</f>
        <v>3.33.2</v>
      </c>
      <c r="B209" s="37" t="s">
        <v>627</v>
      </c>
      <c r="C209" s="251" t="s">
        <v>136</v>
      </c>
      <c r="D209" s="176"/>
      <c r="E209" s="176" t="n">
        <v>0.11</v>
      </c>
      <c r="F209" s="176"/>
      <c r="G209" s="176"/>
      <c r="H209" s="176" t="n">
        <v>0.083</v>
      </c>
      <c r="I209" s="176"/>
      <c r="J209" s="58" t="n">
        <f aca="false">H209/E209*100</f>
        <v>75.4545454545455</v>
      </c>
      <c r="K209" s="176"/>
      <c r="L209" s="176"/>
      <c r="M209" s="58" t="n">
        <f aca="false">K209/H209*100</f>
        <v>0</v>
      </c>
      <c r="N209" s="217"/>
      <c r="O209" s="310"/>
      <c r="Q209" s="215"/>
    </row>
    <row r="210" customFormat="false" ht="15" hidden="false" customHeight="false" outlineLevel="0" collapsed="false">
      <c r="A210" s="219" t="str">
        <f aca="false">A207&amp;".3"</f>
        <v>3.33.3</v>
      </c>
      <c r="B210" s="37" t="s">
        <v>628</v>
      </c>
      <c r="C210" s="45" t="s">
        <v>136</v>
      </c>
      <c r="D210" s="58" t="n">
        <f aca="false">D208*D209</f>
        <v>0</v>
      </c>
      <c r="E210" s="58" t="n">
        <f aca="false">E208*E209</f>
        <v>0.22</v>
      </c>
      <c r="F210" s="58" t="n">
        <f aca="false">F208*F209</f>
        <v>0</v>
      </c>
      <c r="G210" s="58" t="n">
        <f aca="false">G208*G209</f>
        <v>0</v>
      </c>
      <c r="H210" s="58" t="n">
        <f aca="false">H208*H209</f>
        <v>0.083</v>
      </c>
      <c r="I210" s="58" t="n">
        <f aca="false">I208*I209</f>
        <v>0</v>
      </c>
      <c r="J210" s="58" t="n">
        <f aca="false">H210/E210*100</f>
        <v>37.7272727272727</v>
      </c>
      <c r="K210" s="58" t="n">
        <f aca="false">K208*K209</f>
        <v>0</v>
      </c>
      <c r="L210" s="58" t="n">
        <f aca="false">L208*L209</f>
        <v>0</v>
      </c>
      <c r="M210" s="58" t="n">
        <f aca="false">K210/H210*100</f>
        <v>0</v>
      </c>
      <c r="N210" s="217"/>
      <c r="O210" s="310"/>
      <c r="P210" s="215" t="s">
        <v>601</v>
      </c>
      <c r="Q210" s="215"/>
    </row>
    <row r="211" customFormat="false" ht="15" hidden="false" customHeight="true" outlineLevel="0" collapsed="false">
      <c r="A211" s="219" t="str">
        <f aca="false">"3."&amp;O211</f>
        <v>3.34</v>
      </c>
      <c r="B211" s="242" t="s">
        <v>776</v>
      </c>
      <c r="C211" s="45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217" t="s">
        <v>544</v>
      </c>
      <c r="O211" s="310" t="s">
        <v>777</v>
      </c>
      <c r="Q211" s="215"/>
    </row>
    <row r="212" customFormat="false" ht="15" hidden="false" customHeight="false" outlineLevel="0" collapsed="false">
      <c r="A212" s="219" t="str">
        <f aca="false">A211&amp;".1"</f>
        <v>3.34.1</v>
      </c>
      <c r="B212" s="37" t="s">
        <v>626</v>
      </c>
      <c r="C212" s="250"/>
      <c r="D212" s="176"/>
      <c r="E212" s="176" t="n">
        <v>5</v>
      </c>
      <c r="F212" s="176"/>
      <c r="G212" s="176"/>
      <c r="H212" s="176"/>
      <c r="I212" s="176"/>
      <c r="J212" s="58" t="n">
        <f aca="false">H212/E212*100</f>
        <v>0</v>
      </c>
      <c r="K212" s="176"/>
      <c r="L212" s="176"/>
      <c r="M212" s="58" t="e">
        <f aca="false">K212/H212*100</f>
        <v>#DIV/0!</v>
      </c>
      <c r="N212" s="217"/>
      <c r="O212" s="310"/>
      <c r="Q212" s="215"/>
    </row>
    <row r="213" customFormat="false" ht="15" hidden="false" customHeight="false" outlineLevel="0" collapsed="false">
      <c r="A213" s="219" t="str">
        <f aca="false">A211&amp;".2"</f>
        <v>3.34.2</v>
      </c>
      <c r="B213" s="37" t="s">
        <v>627</v>
      </c>
      <c r="C213" s="251" t="s">
        <v>136</v>
      </c>
      <c r="D213" s="176"/>
      <c r="E213" s="176" t="n">
        <v>0.132</v>
      </c>
      <c r="F213" s="176"/>
      <c r="G213" s="176"/>
      <c r="H213" s="176"/>
      <c r="I213" s="176"/>
      <c r="J213" s="58" t="n">
        <f aca="false">H213/E213*100</f>
        <v>0</v>
      </c>
      <c r="K213" s="176"/>
      <c r="L213" s="176"/>
      <c r="M213" s="58" t="e">
        <f aca="false">K213/H213*100</f>
        <v>#DIV/0!</v>
      </c>
      <c r="N213" s="217"/>
      <c r="O213" s="310"/>
      <c r="Q213" s="215"/>
    </row>
    <row r="214" customFormat="false" ht="15" hidden="false" customHeight="false" outlineLevel="0" collapsed="false">
      <c r="A214" s="219" t="str">
        <f aca="false">A211&amp;".3"</f>
        <v>3.34.3</v>
      </c>
      <c r="B214" s="37" t="s">
        <v>628</v>
      </c>
      <c r="C214" s="45" t="s">
        <v>136</v>
      </c>
      <c r="D214" s="58" t="n">
        <f aca="false">D212*D213</f>
        <v>0</v>
      </c>
      <c r="E214" s="58" t="n">
        <f aca="false">E212*E213</f>
        <v>0.66</v>
      </c>
      <c r="F214" s="58" t="n">
        <f aca="false">F212*F213</f>
        <v>0</v>
      </c>
      <c r="G214" s="58" t="n">
        <f aca="false">G212*G213</f>
        <v>0</v>
      </c>
      <c r="H214" s="58" t="n">
        <f aca="false">H212*H213</f>
        <v>0</v>
      </c>
      <c r="I214" s="58" t="n">
        <f aca="false">I212*I213</f>
        <v>0</v>
      </c>
      <c r="J214" s="58" t="n">
        <f aca="false">H214/E214*100</f>
        <v>0</v>
      </c>
      <c r="K214" s="58" t="n">
        <f aca="false">K212*K213</f>
        <v>0</v>
      </c>
      <c r="L214" s="58" t="n">
        <f aca="false">L212*L213</f>
        <v>0</v>
      </c>
      <c r="M214" s="58" t="e">
        <f aca="false">K214/H214*100</f>
        <v>#DIV/0!</v>
      </c>
      <c r="N214" s="217"/>
      <c r="O214" s="310"/>
      <c r="P214" s="215" t="s">
        <v>601</v>
      </c>
      <c r="Q214" s="215"/>
    </row>
    <row r="215" customFormat="false" ht="15" hidden="false" customHeight="true" outlineLevel="0" collapsed="false">
      <c r="A215" s="219" t="str">
        <f aca="false">"3."&amp;O215</f>
        <v>3.35</v>
      </c>
      <c r="B215" s="242" t="s">
        <v>778</v>
      </c>
      <c r="C215" s="45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217" t="s">
        <v>544</v>
      </c>
      <c r="O215" s="310" t="s">
        <v>779</v>
      </c>
      <c r="Q215" s="215"/>
    </row>
    <row r="216" customFormat="false" ht="15" hidden="false" customHeight="false" outlineLevel="0" collapsed="false">
      <c r="A216" s="219" t="str">
        <f aca="false">A215&amp;".1"</f>
        <v>3.35.1</v>
      </c>
      <c r="B216" s="37" t="s">
        <v>626</v>
      </c>
      <c r="C216" s="250"/>
      <c r="D216" s="176"/>
      <c r="E216" s="176" t="n">
        <v>5</v>
      </c>
      <c r="F216" s="176"/>
      <c r="G216" s="176"/>
      <c r="H216" s="176"/>
      <c r="I216" s="176"/>
      <c r="J216" s="58" t="n">
        <f aca="false">H216/E216*100</f>
        <v>0</v>
      </c>
      <c r="K216" s="176"/>
      <c r="L216" s="176"/>
      <c r="M216" s="58" t="e">
        <f aca="false">K216/H216*100</f>
        <v>#DIV/0!</v>
      </c>
      <c r="N216" s="217"/>
      <c r="O216" s="310"/>
      <c r="Q216" s="215"/>
    </row>
    <row r="217" customFormat="false" ht="15" hidden="false" customHeight="false" outlineLevel="0" collapsed="false">
      <c r="A217" s="219" t="str">
        <f aca="false">A215&amp;".2"</f>
        <v>3.35.2</v>
      </c>
      <c r="B217" s="37" t="s">
        <v>627</v>
      </c>
      <c r="C217" s="251" t="s">
        <v>136</v>
      </c>
      <c r="D217" s="176"/>
      <c r="E217" s="176" t="n">
        <v>0.132</v>
      </c>
      <c r="F217" s="176"/>
      <c r="G217" s="176"/>
      <c r="H217" s="176"/>
      <c r="I217" s="176"/>
      <c r="J217" s="58" t="n">
        <f aca="false">H217/E217*100</f>
        <v>0</v>
      </c>
      <c r="K217" s="176"/>
      <c r="L217" s="176"/>
      <c r="M217" s="58" t="e">
        <f aca="false">K217/H217*100</f>
        <v>#DIV/0!</v>
      </c>
      <c r="N217" s="217"/>
      <c r="O217" s="310"/>
      <c r="Q217" s="215"/>
    </row>
    <row r="218" customFormat="false" ht="15" hidden="false" customHeight="false" outlineLevel="0" collapsed="false">
      <c r="A218" s="219" t="str">
        <f aca="false">A215&amp;".3"</f>
        <v>3.35.3</v>
      </c>
      <c r="B218" s="37" t="s">
        <v>628</v>
      </c>
      <c r="C218" s="45" t="s">
        <v>136</v>
      </c>
      <c r="D218" s="58" t="n">
        <f aca="false">D216*D217</f>
        <v>0</v>
      </c>
      <c r="E218" s="58" t="n">
        <f aca="false">E216*E217</f>
        <v>0.66</v>
      </c>
      <c r="F218" s="58" t="n">
        <f aca="false">F216*F217</f>
        <v>0</v>
      </c>
      <c r="G218" s="58" t="n">
        <f aca="false">G216*G217</f>
        <v>0</v>
      </c>
      <c r="H218" s="58" t="n">
        <f aca="false">H216*H217</f>
        <v>0</v>
      </c>
      <c r="I218" s="58" t="n">
        <f aca="false">I216*I217</f>
        <v>0</v>
      </c>
      <c r="J218" s="58" t="n">
        <f aca="false">H218/E218*100</f>
        <v>0</v>
      </c>
      <c r="K218" s="58" t="n">
        <f aca="false">K216*K217</f>
        <v>0</v>
      </c>
      <c r="L218" s="58" t="n">
        <f aca="false">L216*L217</f>
        <v>0</v>
      </c>
      <c r="M218" s="58" t="e">
        <f aca="false">K218/H218*100</f>
        <v>#DIV/0!</v>
      </c>
      <c r="N218" s="217"/>
      <c r="O218" s="310"/>
      <c r="P218" s="215" t="s">
        <v>601</v>
      </c>
      <c r="Q218" s="215"/>
    </row>
    <row r="219" customFormat="false" ht="15" hidden="false" customHeight="true" outlineLevel="0" collapsed="false">
      <c r="A219" s="219" t="str">
        <f aca="false">"3."&amp;O219</f>
        <v>3.36</v>
      </c>
      <c r="B219" s="242" t="s">
        <v>780</v>
      </c>
      <c r="C219" s="45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217" t="s">
        <v>544</v>
      </c>
      <c r="O219" s="310" t="s">
        <v>781</v>
      </c>
      <c r="Q219" s="215"/>
    </row>
    <row r="220" customFormat="false" ht="15" hidden="false" customHeight="false" outlineLevel="0" collapsed="false">
      <c r="A220" s="219" t="str">
        <f aca="false">A219&amp;".1"</f>
        <v>3.36.1</v>
      </c>
      <c r="B220" s="37" t="s">
        <v>626</v>
      </c>
      <c r="C220" s="250"/>
      <c r="D220" s="176"/>
      <c r="E220" s="176" t="n">
        <v>23</v>
      </c>
      <c r="F220" s="176"/>
      <c r="G220" s="176"/>
      <c r="H220" s="176"/>
      <c r="I220" s="176"/>
      <c r="J220" s="58" t="n">
        <f aca="false">H220/E220*100</f>
        <v>0</v>
      </c>
      <c r="K220" s="176"/>
      <c r="L220" s="176"/>
      <c r="M220" s="58" t="e">
        <f aca="false">K220/H220*100</f>
        <v>#DIV/0!</v>
      </c>
      <c r="N220" s="217"/>
      <c r="O220" s="310"/>
      <c r="Q220" s="215"/>
    </row>
    <row r="221" customFormat="false" ht="15" hidden="false" customHeight="false" outlineLevel="0" collapsed="false">
      <c r="A221" s="219" t="str">
        <f aca="false">A219&amp;".2"</f>
        <v>3.36.2</v>
      </c>
      <c r="B221" s="37" t="s">
        <v>627</v>
      </c>
      <c r="C221" s="251" t="s">
        <v>136</v>
      </c>
      <c r="D221" s="176"/>
      <c r="E221" s="176" t="n">
        <v>0.0306</v>
      </c>
      <c r="F221" s="176"/>
      <c r="G221" s="176"/>
      <c r="H221" s="176"/>
      <c r="I221" s="176"/>
      <c r="J221" s="58" t="n">
        <f aca="false">H221/E221*100</f>
        <v>0</v>
      </c>
      <c r="K221" s="176"/>
      <c r="L221" s="176"/>
      <c r="M221" s="58" t="e">
        <f aca="false">K221/H221*100</f>
        <v>#DIV/0!</v>
      </c>
      <c r="N221" s="217"/>
      <c r="O221" s="310"/>
      <c r="Q221" s="215"/>
    </row>
    <row r="222" customFormat="false" ht="15" hidden="false" customHeight="false" outlineLevel="0" collapsed="false">
      <c r="A222" s="219" t="str">
        <f aca="false">A219&amp;".3"</f>
        <v>3.36.3</v>
      </c>
      <c r="B222" s="37" t="s">
        <v>628</v>
      </c>
      <c r="C222" s="45" t="s">
        <v>136</v>
      </c>
      <c r="D222" s="58" t="n">
        <f aca="false">D220*D221</f>
        <v>0</v>
      </c>
      <c r="E222" s="58" t="n">
        <f aca="false">E220*E221</f>
        <v>0.7038</v>
      </c>
      <c r="F222" s="58" t="n">
        <f aca="false">F220*F221</f>
        <v>0</v>
      </c>
      <c r="G222" s="58" t="n">
        <f aca="false">G220*G221</f>
        <v>0</v>
      </c>
      <c r="H222" s="58" t="n">
        <f aca="false">H220*H221</f>
        <v>0</v>
      </c>
      <c r="I222" s="58" t="n">
        <f aca="false">I220*I221</f>
        <v>0</v>
      </c>
      <c r="J222" s="58" t="n">
        <f aca="false">H222/E222*100</f>
        <v>0</v>
      </c>
      <c r="K222" s="58" t="n">
        <f aca="false">K220*K221</f>
        <v>0</v>
      </c>
      <c r="L222" s="58" t="n">
        <f aca="false">L220*L221</f>
        <v>0</v>
      </c>
      <c r="M222" s="58" t="e">
        <f aca="false">K222/H222*100</f>
        <v>#DIV/0!</v>
      </c>
      <c r="N222" s="217"/>
      <c r="O222" s="310"/>
      <c r="P222" s="215" t="s">
        <v>601</v>
      </c>
      <c r="Q222" s="215"/>
    </row>
    <row r="223" customFormat="false" ht="15" hidden="false" customHeight="true" outlineLevel="0" collapsed="false">
      <c r="A223" s="219" t="str">
        <f aca="false">"3."&amp;O223</f>
        <v>3.37</v>
      </c>
      <c r="B223" s="242" t="s">
        <v>782</v>
      </c>
      <c r="C223" s="45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217" t="s">
        <v>544</v>
      </c>
      <c r="O223" s="310" t="s">
        <v>783</v>
      </c>
      <c r="Q223" s="215"/>
    </row>
    <row r="224" customFormat="false" ht="15" hidden="false" customHeight="false" outlineLevel="0" collapsed="false">
      <c r="A224" s="219" t="str">
        <f aca="false">A223&amp;".1"</f>
        <v>3.37.1</v>
      </c>
      <c r="B224" s="37" t="s">
        <v>626</v>
      </c>
      <c r="C224" s="250"/>
      <c r="D224" s="176"/>
      <c r="E224" s="176" t="n">
        <v>1</v>
      </c>
      <c r="F224" s="176"/>
      <c r="G224" s="176"/>
      <c r="H224" s="176"/>
      <c r="I224" s="176"/>
      <c r="J224" s="58" t="n">
        <f aca="false">H224/E224*100</f>
        <v>0</v>
      </c>
      <c r="K224" s="176"/>
      <c r="L224" s="176"/>
      <c r="M224" s="58" t="e">
        <f aca="false">K224/H224*100</f>
        <v>#DIV/0!</v>
      </c>
      <c r="N224" s="217"/>
      <c r="O224" s="310"/>
      <c r="Q224" s="215"/>
    </row>
    <row r="225" customFormat="false" ht="15" hidden="false" customHeight="false" outlineLevel="0" collapsed="false">
      <c r="A225" s="219" t="str">
        <f aca="false">A223&amp;".2"</f>
        <v>3.37.2</v>
      </c>
      <c r="B225" s="37" t="s">
        <v>627</v>
      </c>
      <c r="C225" s="251" t="s">
        <v>136</v>
      </c>
      <c r="D225" s="176"/>
      <c r="E225" s="176" t="n">
        <v>0.25</v>
      </c>
      <c r="F225" s="176"/>
      <c r="G225" s="176"/>
      <c r="H225" s="176"/>
      <c r="I225" s="176"/>
      <c r="J225" s="58" t="n">
        <f aca="false">H225/E225*100</f>
        <v>0</v>
      </c>
      <c r="K225" s="176"/>
      <c r="L225" s="176"/>
      <c r="M225" s="58" t="e">
        <f aca="false">K225/H225*100</f>
        <v>#DIV/0!</v>
      </c>
      <c r="N225" s="217"/>
      <c r="O225" s="310"/>
      <c r="Q225" s="215"/>
    </row>
    <row r="226" customFormat="false" ht="15" hidden="false" customHeight="false" outlineLevel="0" collapsed="false">
      <c r="A226" s="219" t="str">
        <f aca="false">A223&amp;".3"</f>
        <v>3.37.3</v>
      </c>
      <c r="B226" s="37" t="s">
        <v>628</v>
      </c>
      <c r="C226" s="45" t="s">
        <v>136</v>
      </c>
      <c r="D226" s="58" t="n">
        <f aca="false">D224*D225</f>
        <v>0</v>
      </c>
      <c r="E226" s="58" t="n">
        <f aca="false">E224*E225</f>
        <v>0.25</v>
      </c>
      <c r="F226" s="58" t="n">
        <f aca="false">F224*F225</f>
        <v>0</v>
      </c>
      <c r="G226" s="58" t="n">
        <f aca="false">G224*G225</f>
        <v>0</v>
      </c>
      <c r="H226" s="58" t="n">
        <f aca="false">H224*H225</f>
        <v>0</v>
      </c>
      <c r="I226" s="58" t="n">
        <f aca="false">I224*I225</f>
        <v>0</v>
      </c>
      <c r="J226" s="58" t="n">
        <f aca="false">H226/E226*100</f>
        <v>0</v>
      </c>
      <c r="K226" s="58" t="n">
        <f aca="false">K224*K225</f>
        <v>0</v>
      </c>
      <c r="L226" s="58" t="n">
        <f aca="false">L224*L225</f>
        <v>0</v>
      </c>
      <c r="M226" s="58" t="e">
        <f aca="false">K226/H226*100</f>
        <v>#DIV/0!</v>
      </c>
      <c r="N226" s="217"/>
      <c r="O226" s="310"/>
      <c r="P226" s="215" t="s">
        <v>601</v>
      </c>
      <c r="Q226" s="215"/>
    </row>
    <row r="227" customFormat="false" ht="15" hidden="false" customHeight="true" outlineLevel="0" collapsed="false">
      <c r="A227" s="219" t="str">
        <f aca="false">"3."&amp;O227</f>
        <v>3.38</v>
      </c>
      <c r="B227" s="242" t="s">
        <v>784</v>
      </c>
      <c r="C227" s="45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217" t="s">
        <v>544</v>
      </c>
      <c r="O227" s="310" t="s">
        <v>785</v>
      </c>
      <c r="Q227" s="215"/>
    </row>
    <row r="228" customFormat="false" ht="15" hidden="false" customHeight="false" outlineLevel="0" collapsed="false">
      <c r="A228" s="219" t="str">
        <f aca="false">A227&amp;".1"</f>
        <v>3.38.1</v>
      </c>
      <c r="B228" s="37" t="s">
        <v>626</v>
      </c>
      <c r="C228" s="250"/>
      <c r="D228" s="176"/>
      <c r="E228" s="176" t="n">
        <v>1</v>
      </c>
      <c r="F228" s="176"/>
      <c r="G228" s="176"/>
      <c r="H228" s="176"/>
      <c r="I228" s="176"/>
      <c r="J228" s="58" t="n">
        <f aca="false">H228/E228*100</f>
        <v>0</v>
      </c>
      <c r="K228" s="176"/>
      <c r="L228" s="176"/>
      <c r="M228" s="58" t="e">
        <f aca="false">K228/H228*100</f>
        <v>#DIV/0!</v>
      </c>
      <c r="N228" s="217"/>
      <c r="O228" s="310"/>
      <c r="Q228" s="215"/>
    </row>
    <row r="229" customFormat="false" ht="15" hidden="false" customHeight="false" outlineLevel="0" collapsed="false">
      <c r="A229" s="219" t="str">
        <f aca="false">A227&amp;".2"</f>
        <v>3.38.2</v>
      </c>
      <c r="B229" s="37" t="s">
        <v>627</v>
      </c>
      <c r="C229" s="251" t="s">
        <v>136</v>
      </c>
      <c r="D229" s="176"/>
      <c r="E229" s="176" t="n">
        <v>0.076</v>
      </c>
      <c r="F229" s="176"/>
      <c r="G229" s="176"/>
      <c r="H229" s="176"/>
      <c r="I229" s="176"/>
      <c r="J229" s="58" t="n">
        <f aca="false">H229/E229*100</f>
        <v>0</v>
      </c>
      <c r="K229" s="176"/>
      <c r="L229" s="176"/>
      <c r="M229" s="58" t="e">
        <f aca="false">K229/H229*100</f>
        <v>#DIV/0!</v>
      </c>
      <c r="N229" s="217"/>
      <c r="O229" s="310"/>
      <c r="Q229" s="215"/>
    </row>
    <row r="230" customFormat="false" ht="15" hidden="false" customHeight="false" outlineLevel="0" collapsed="false">
      <c r="A230" s="219" t="str">
        <f aca="false">A227&amp;".3"</f>
        <v>3.38.3</v>
      </c>
      <c r="B230" s="37" t="s">
        <v>628</v>
      </c>
      <c r="C230" s="45" t="s">
        <v>136</v>
      </c>
      <c r="D230" s="58" t="n">
        <f aca="false">D228*D229</f>
        <v>0</v>
      </c>
      <c r="E230" s="58" t="n">
        <f aca="false">E228*E229</f>
        <v>0.076</v>
      </c>
      <c r="F230" s="58" t="n">
        <f aca="false">F228*F229</f>
        <v>0</v>
      </c>
      <c r="G230" s="58" t="n">
        <f aca="false">G228*G229</f>
        <v>0</v>
      </c>
      <c r="H230" s="58" t="n">
        <f aca="false">H228*H229</f>
        <v>0</v>
      </c>
      <c r="I230" s="58" t="n">
        <f aca="false">I228*I229</f>
        <v>0</v>
      </c>
      <c r="J230" s="58" t="n">
        <f aca="false">H230/E230*100</f>
        <v>0</v>
      </c>
      <c r="K230" s="58" t="n">
        <f aca="false">K228*K229</f>
        <v>0</v>
      </c>
      <c r="L230" s="58" t="n">
        <f aca="false">L228*L229</f>
        <v>0</v>
      </c>
      <c r="M230" s="58" t="e">
        <f aca="false">K230/H230*100</f>
        <v>#DIV/0!</v>
      </c>
      <c r="N230" s="217"/>
      <c r="O230" s="310"/>
      <c r="P230" s="215" t="s">
        <v>601</v>
      </c>
      <c r="Q230" s="215"/>
    </row>
    <row r="231" customFormat="false" ht="15" hidden="false" customHeight="true" outlineLevel="0" collapsed="false">
      <c r="A231" s="219" t="str">
        <f aca="false">"3."&amp;O231</f>
        <v>3.39</v>
      </c>
      <c r="B231" s="242" t="s">
        <v>786</v>
      </c>
      <c r="C231" s="45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217" t="s">
        <v>544</v>
      </c>
      <c r="O231" s="310" t="s">
        <v>787</v>
      </c>
      <c r="Q231" s="215"/>
    </row>
    <row r="232" customFormat="false" ht="15" hidden="false" customHeight="false" outlineLevel="0" collapsed="false">
      <c r="A232" s="219" t="str">
        <f aca="false">A231&amp;".1"</f>
        <v>3.39.1</v>
      </c>
      <c r="B232" s="37" t="s">
        <v>626</v>
      </c>
      <c r="C232" s="250"/>
      <c r="D232" s="176"/>
      <c r="E232" s="176" t="n">
        <v>2</v>
      </c>
      <c r="F232" s="176"/>
      <c r="G232" s="176"/>
      <c r="H232" s="176"/>
      <c r="I232" s="176"/>
      <c r="J232" s="58" t="n">
        <f aca="false">H232/E232*100</f>
        <v>0</v>
      </c>
      <c r="K232" s="176"/>
      <c r="L232" s="176"/>
      <c r="M232" s="58" t="e">
        <f aca="false">K232/H232*100</f>
        <v>#DIV/0!</v>
      </c>
      <c r="N232" s="217"/>
      <c r="O232" s="310"/>
      <c r="Q232" s="215"/>
    </row>
    <row r="233" customFormat="false" ht="15" hidden="false" customHeight="false" outlineLevel="0" collapsed="false">
      <c r="A233" s="219" t="str">
        <f aca="false">A231&amp;".2"</f>
        <v>3.39.2</v>
      </c>
      <c r="B233" s="37" t="s">
        <v>627</v>
      </c>
      <c r="C233" s="251" t="s">
        <v>136</v>
      </c>
      <c r="D233" s="176"/>
      <c r="E233" s="176" t="n">
        <v>0.05</v>
      </c>
      <c r="F233" s="176"/>
      <c r="G233" s="176"/>
      <c r="H233" s="176"/>
      <c r="I233" s="176"/>
      <c r="J233" s="58" t="n">
        <f aca="false">H233/E233*100</f>
        <v>0</v>
      </c>
      <c r="K233" s="176"/>
      <c r="L233" s="176"/>
      <c r="M233" s="58" t="e">
        <f aca="false">K233/H233*100</f>
        <v>#DIV/0!</v>
      </c>
      <c r="N233" s="217"/>
      <c r="O233" s="310"/>
      <c r="Q233" s="215"/>
    </row>
    <row r="234" customFormat="false" ht="15" hidden="false" customHeight="false" outlineLevel="0" collapsed="false">
      <c r="A234" s="219" t="str">
        <f aca="false">A231&amp;".3"</f>
        <v>3.39.3</v>
      </c>
      <c r="B234" s="37" t="s">
        <v>628</v>
      </c>
      <c r="C234" s="45" t="s">
        <v>136</v>
      </c>
      <c r="D234" s="58" t="n">
        <f aca="false">D232*D233</f>
        <v>0</v>
      </c>
      <c r="E234" s="58" t="n">
        <f aca="false">E232*E233</f>
        <v>0.1</v>
      </c>
      <c r="F234" s="58" t="n">
        <f aca="false">F232*F233</f>
        <v>0</v>
      </c>
      <c r="G234" s="58" t="n">
        <f aca="false">G232*G233</f>
        <v>0</v>
      </c>
      <c r="H234" s="58" t="n">
        <f aca="false">H232*H233</f>
        <v>0</v>
      </c>
      <c r="I234" s="58" t="n">
        <f aca="false">I232*I233</f>
        <v>0</v>
      </c>
      <c r="J234" s="58" t="n">
        <f aca="false">H234/E234*100</f>
        <v>0</v>
      </c>
      <c r="K234" s="58" t="n">
        <f aca="false">K232*K233</f>
        <v>0</v>
      </c>
      <c r="L234" s="58" t="n">
        <f aca="false">L232*L233</f>
        <v>0</v>
      </c>
      <c r="M234" s="58" t="e">
        <f aca="false">K234/H234*100</f>
        <v>#DIV/0!</v>
      </c>
      <c r="N234" s="217"/>
      <c r="O234" s="310"/>
      <c r="P234" s="215" t="s">
        <v>601</v>
      </c>
      <c r="Q234" s="215"/>
    </row>
    <row r="235" customFormat="false" ht="15" hidden="false" customHeight="true" outlineLevel="0" collapsed="false">
      <c r="A235" s="219" t="str">
        <f aca="false">"3."&amp;O235</f>
        <v>3.40</v>
      </c>
      <c r="B235" s="242" t="s">
        <v>788</v>
      </c>
      <c r="C235" s="45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217" t="s">
        <v>544</v>
      </c>
      <c r="O235" s="310" t="s">
        <v>789</v>
      </c>
      <c r="Q235" s="215"/>
    </row>
    <row r="236" customFormat="false" ht="15" hidden="false" customHeight="false" outlineLevel="0" collapsed="false">
      <c r="A236" s="219" t="str">
        <f aca="false">A235&amp;".1"</f>
        <v>3.40.1</v>
      </c>
      <c r="B236" s="37" t="s">
        <v>626</v>
      </c>
      <c r="C236" s="250"/>
      <c r="D236" s="176"/>
      <c r="E236" s="176" t="n">
        <v>2</v>
      </c>
      <c r="F236" s="176"/>
      <c r="G236" s="176"/>
      <c r="H236" s="176"/>
      <c r="I236" s="176"/>
      <c r="J236" s="58" t="n">
        <f aca="false">H236/E236*100</f>
        <v>0</v>
      </c>
      <c r="K236" s="176"/>
      <c r="L236" s="176"/>
      <c r="M236" s="58" t="e">
        <f aca="false">K236/H236*100</f>
        <v>#DIV/0!</v>
      </c>
      <c r="N236" s="217"/>
      <c r="O236" s="310"/>
      <c r="Q236" s="215"/>
    </row>
    <row r="237" customFormat="false" ht="15" hidden="false" customHeight="false" outlineLevel="0" collapsed="false">
      <c r="A237" s="219" t="str">
        <f aca="false">A235&amp;".2"</f>
        <v>3.40.2</v>
      </c>
      <c r="B237" s="37" t="s">
        <v>627</v>
      </c>
      <c r="C237" s="251" t="s">
        <v>136</v>
      </c>
      <c r="D237" s="176"/>
      <c r="E237" s="176" t="n">
        <v>0.399</v>
      </c>
      <c r="F237" s="176"/>
      <c r="G237" s="176"/>
      <c r="H237" s="176"/>
      <c r="I237" s="176"/>
      <c r="J237" s="58" t="n">
        <f aca="false">H237/E237*100</f>
        <v>0</v>
      </c>
      <c r="K237" s="176"/>
      <c r="L237" s="176"/>
      <c r="M237" s="58" t="e">
        <f aca="false">K237/H237*100</f>
        <v>#DIV/0!</v>
      </c>
      <c r="N237" s="217"/>
      <c r="O237" s="310"/>
      <c r="Q237" s="215"/>
    </row>
    <row r="238" customFormat="false" ht="15" hidden="false" customHeight="false" outlineLevel="0" collapsed="false">
      <c r="A238" s="219" t="str">
        <f aca="false">A235&amp;".3"</f>
        <v>3.40.3</v>
      </c>
      <c r="B238" s="37" t="s">
        <v>628</v>
      </c>
      <c r="C238" s="45" t="s">
        <v>136</v>
      </c>
      <c r="D238" s="58" t="n">
        <f aca="false">D236*D237</f>
        <v>0</v>
      </c>
      <c r="E238" s="58" t="n">
        <f aca="false">E236*E237</f>
        <v>0.798</v>
      </c>
      <c r="F238" s="58" t="n">
        <f aca="false">F236*F237</f>
        <v>0</v>
      </c>
      <c r="G238" s="58" t="n">
        <f aca="false">G236*G237</f>
        <v>0</v>
      </c>
      <c r="H238" s="58" t="n">
        <f aca="false">H236*H237</f>
        <v>0</v>
      </c>
      <c r="I238" s="58" t="n">
        <f aca="false">I236*I237</f>
        <v>0</v>
      </c>
      <c r="J238" s="58" t="n">
        <f aca="false">H238/E238*100</f>
        <v>0</v>
      </c>
      <c r="K238" s="58" t="n">
        <f aca="false">K236*K237</f>
        <v>0</v>
      </c>
      <c r="L238" s="58" t="n">
        <f aca="false">L236*L237</f>
        <v>0</v>
      </c>
      <c r="M238" s="58" t="e">
        <f aca="false">K238/H238*100</f>
        <v>#DIV/0!</v>
      </c>
      <c r="N238" s="217"/>
      <c r="O238" s="310"/>
      <c r="P238" s="215" t="s">
        <v>601</v>
      </c>
      <c r="Q238" s="215"/>
    </row>
    <row r="239" customFormat="false" ht="15" hidden="false" customHeight="true" outlineLevel="0" collapsed="false">
      <c r="A239" s="219" t="str">
        <f aca="false">"3."&amp;O239</f>
        <v>3.41</v>
      </c>
      <c r="B239" s="242" t="s">
        <v>790</v>
      </c>
      <c r="C239" s="45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217" t="s">
        <v>544</v>
      </c>
      <c r="O239" s="310" t="s">
        <v>791</v>
      </c>
      <c r="Q239" s="215"/>
    </row>
    <row r="240" customFormat="false" ht="15" hidden="false" customHeight="false" outlineLevel="0" collapsed="false">
      <c r="A240" s="219" t="str">
        <f aca="false">A239&amp;".1"</f>
        <v>3.41.1</v>
      </c>
      <c r="B240" s="37" t="s">
        <v>626</v>
      </c>
      <c r="C240" s="250"/>
      <c r="D240" s="176"/>
      <c r="E240" s="176" t="n">
        <v>2</v>
      </c>
      <c r="F240" s="176"/>
      <c r="G240" s="176"/>
      <c r="H240" s="176"/>
      <c r="I240" s="176"/>
      <c r="J240" s="58" t="n">
        <f aca="false">H240/E240*100</f>
        <v>0</v>
      </c>
      <c r="K240" s="176"/>
      <c r="L240" s="176"/>
      <c r="M240" s="58" t="e">
        <f aca="false">K240/H240*100</f>
        <v>#DIV/0!</v>
      </c>
      <c r="N240" s="217"/>
      <c r="O240" s="310"/>
      <c r="Q240" s="215"/>
    </row>
    <row r="241" customFormat="false" ht="15" hidden="false" customHeight="false" outlineLevel="0" collapsed="false">
      <c r="A241" s="219" t="str">
        <f aca="false">A239&amp;".2"</f>
        <v>3.41.2</v>
      </c>
      <c r="B241" s="37" t="s">
        <v>627</v>
      </c>
      <c r="C241" s="251" t="s">
        <v>136</v>
      </c>
      <c r="D241" s="176"/>
      <c r="E241" s="176" t="n">
        <v>0.012</v>
      </c>
      <c r="F241" s="176"/>
      <c r="G241" s="176"/>
      <c r="H241" s="176"/>
      <c r="I241" s="176"/>
      <c r="J241" s="58" t="n">
        <f aca="false">H241/E241*100</f>
        <v>0</v>
      </c>
      <c r="K241" s="176"/>
      <c r="L241" s="176"/>
      <c r="M241" s="58" t="e">
        <f aca="false">K241/H241*100</f>
        <v>#DIV/0!</v>
      </c>
      <c r="N241" s="217"/>
      <c r="O241" s="310"/>
      <c r="Q241" s="215"/>
    </row>
    <row r="242" customFormat="false" ht="15" hidden="false" customHeight="false" outlineLevel="0" collapsed="false">
      <c r="A242" s="219" t="str">
        <f aca="false">A239&amp;".3"</f>
        <v>3.41.3</v>
      </c>
      <c r="B242" s="37" t="s">
        <v>628</v>
      </c>
      <c r="C242" s="45" t="s">
        <v>136</v>
      </c>
      <c r="D242" s="58" t="n">
        <f aca="false">D240*D241</f>
        <v>0</v>
      </c>
      <c r="E242" s="58" t="n">
        <f aca="false">E240*E241</f>
        <v>0.024</v>
      </c>
      <c r="F242" s="58" t="n">
        <f aca="false">F240*F241</f>
        <v>0</v>
      </c>
      <c r="G242" s="58" t="n">
        <f aca="false">G240*G241</f>
        <v>0</v>
      </c>
      <c r="H242" s="58" t="n">
        <f aca="false">H240*H241</f>
        <v>0</v>
      </c>
      <c r="I242" s="58" t="n">
        <f aca="false">I240*I241</f>
        <v>0</v>
      </c>
      <c r="J242" s="58" t="n">
        <f aca="false">H242/E242*100</f>
        <v>0</v>
      </c>
      <c r="K242" s="58" t="n">
        <f aca="false">K240*K241</f>
        <v>0</v>
      </c>
      <c r="L242" s="58" t="n">
        <f aca="false">L240*L241</f>
        <v>0</v>
      </c>
      <c r="M242" s="58" t="e">
        <f aca="false">K242/H242*100</f>
        <v>#DIV/0!</v>
      </c>
      <c r="N242" s="217"/>
      <c r="O242" s="310"/>
      <c r="P242" s="215" t="s">
        <v>601</v>
      </c>
      <c r="Q242" s="215"/>
    </row>
    <row r="243" customFormat="false" ht="15" hidden="false" customHeight="true" outlineLevel="0" collapsed="false">
      <c r="A243" s="219" t="str">
        <f aca="false">"3."&amp;O243</f>
        <v>3.42</v>
      </c>
      <c r="B243" s="242" t="s">
        <v>792</v>
      </c>
      <c r="C243" s="45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217" t="s">
        <v>544</v>
      </c>
      <c r="O243" s="310" t="s">
        <v>793</v>
      </c>
      <c r="Q243" s="215"/>
    </row>
    <row r="244" customFormat="false" ht="15" hidden="false" customHeight="false" outlineLevel="0" collapsed="false">
      <c r="A244" s="219" t="str">
        <f aca="false">A243&amp;".1"</f>
        <v>3.42.1</v>
      </c>
      <c r="B244" s="37" t="s">
        <v>626</v>
      </c>
      <c r="C244" s="250"/>
      <c r="D244" s="176"/>
      <c r="E244" s="176" t="n">
        <v>5</v>
      </c>
      <c r="F244" s="176"/>
      <c r="G244" s="176"/>
      <c r="H244" s="176" t="n">
        <v>3</v>
      </c>
      <c r="I244" s="176"/>
      <c r="J244" s="58" t="n">
        <f aca="false">H244/E244*100</f>
        <v>60</v>
      </c>
      <c r="K244" s="176"/>
      <c r="L244" s="176"/>
      <c r="M244" s="58" t="n">
        <f aca="false">K244/H244*100</f>
        <v>0</v>
      </c>
      <c r="N244" s="217"/>
      <c r="O244" s="310"/>
      <c r="Q244" s="215"/>
    </row>
    <row r="245" customFormat="false" ht="15" hidden="false" customHeight="false" outlineLevel="0" collapsed="false">
      <c r="A245" s="219" t="str">
        <f aca="false">A243&amp;".2"</f>
        <v>3.42.2</v>
      </c>
      <c r="B245" s="37" t="s">
        <v>627</v>
      </c>
      <c r="C245" s="251" t="s">
        <v>136</v>
      </c>
      <c r="D245" s="176"/>
      <c r="E245" s="176" t="n">
        <v>0.0969</v>
      </c>
      <c r="F245" s="176"/>
      <c r="G245" s="176"/>
      <c r="H245" s="176" t="n">
        <v>0.148</v>
      </c>
      <c r="I245" s="176"/>
      <c r="J245" s="58" t="n">
        <f aca="false">H245/E245*100</f>
        <v>152.734778121775</v>
      </c>
      <c r="K245" s="176"/>
      <c r="L245" s="176"/>
      <c r="M245" s="58" t="n">
        <f aca="false">K245/H245*100</f>
        <v>0</v>
      </c>
      <c r="N245" s="217"/>
      <c r="O245" s="310"/>
      <c r="Q245" s="215"/>
    </row>
    <row r="246" customFormat="false" ht="15" hidden="false" customHeight="false" outlineLevel="0" collapsed="false">
      <c r="A246" s="219" t="str">
        <f aca="false">A243&amp;".3"</f>
        <v>3.42.3</v>
      </c>
      <c r="B246" s="37" t="s">
        <v>628</v>
      </c>
      <c r="C246" s="45" t="s">
        <v>136</v>
      </c>
      <c r="D246" s="58" t="n">
        <f aca="false">D244*D245</f>
        <v>0</v>
      </c>
      <c r="E246" s="58" t="n">
        <f aca="false">E244*E245</f>
        <v>0.4845</v>
      </c>
      <c r="F246" s="58" t="n">
        <f aca="false">F244*F245</f>
        <v>0</v>
      </c>
      <c r="G246" s="58" t="n">
        <f aca="false">G244*G245</f>
        <v>0</v>
      </c>
      <c r="H246" s="58" t="n">
        <f aca="false">H244*H245</f>
        <v>0.444</v>
      </c>
      <c r="I246" s="58" t="n">
        <f aca="false">I244*I245</f>
        <v>0</v>
      </c>
      <c r="J246" s="58" t="n">
        <f aca="false">H246/E246*100</f>
        <v>91.640866873065</v>
      </c>
      <c r="K246" s="58" t="n">
        <f aca="false">K244*K245</f>
        <v>0</v>
      </c>
      <c r="L246" s="58" t="n">
        <f aca="false">L244*L245</f>
        <v>0</v>
      </c>
      <c r="M246" s="58" t="n">
        <f aca="false">K246/H246*100</f>
        <v>0</v>
      </c>
      <c r="N246" s="217"/>
      <c r="O246" s="310"/>
      <c r="P246" s="215" t="s">
        <v>601</v>
      </c>
      <c r="Q246" s="215"/>
    </row>
    <row r="247" customFormat="false" ht="15" hidden="false" customHeight="true" outlineLevel="0" collapsed="false">
      <c r="A247" s="219" t="str">
        <f aca="false">"3."&amp;O247</f>
        <v>3.43</v>
      </c>
      <c r="B247" s="242" t="s">
        <v>794</v>
      </c>
      <c r="C247" s="45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217" t="s">
        <v>544</v>
      </c>
      <c r="O247" s="310" t="s">
        <v>795</v>
      </c>
      <c r="Q247" s="215"/>
    </row>
    <row r="248" customFormat="false" ht="15" hidden="false" customHeight="false" outlineLevel="0" collapsed="false">
      <c r="A248" s="219" t="str">
        <f aca="false">A247&amp;".1"</f>
        <v>3.43.1</v>
      </c>
      <c r="B248" s="37" t="s">
        <v>626</v>
      </c>
      <c r="C248" s="250"/>
      <c r="D248" s="176"/>
      <c r="E248" s="176" t="n">
        <v>4</v>
      </c>
      <c r="F248" s="176"/>
      <c r="G248" s="176"/>
      <c r="H248" s="176"/>
      <c r="I248" s="176"/>
      <c r="J248" s="58" t="n">
        <f aca="false">H248/E248*100</f>
        <v>0</v>
      </c>
      <c r="K248" s="176"/>
      <c r="L248" s="176"/>
      <c r="M248" s="58" t="e">
        <f aca="false">K248/H248*100</f>
        <v>#DIV/0!</v>
      </c>
      <c r="N248" s="217"/>
      <c r="O248" s="310"/>
      <c r="Q248" s="215"/>
    </row>
    <row r="249" customFormat="false" ht="15" hidden="false" customHeight="false" outlineLevel="0" collapsed="false">
      <c r="A249" s="219" t="str">
        <f aca="false">A247&amp;".2"</f>
        <v>3.43.2</v>
      </c>
      <c r="B249" s="37" t="s">
        <v>627</v>
      </c>
      <c r="C249" s="251" t="s">
        <v>136</v>
      </c>
      <c r="D249" s="176"/>
      <c r="E249" s="176" t="n">
        <v>0.015</v>
      </c>
      <c r="F249" s="176"/>
      <c r="G249" s="176"/>
      <c r="H249" s="176"/>
      <c r="I249" s="176"/>
      <c r="J249" s="58" t="n">
        <f aca="false">H249/E249*100</f>
        <v>0</v>
      </c>
      <c r="K249" s="176"/>
      <c r="L249" s="176"/>
      <c r="M249" s="58" t="e">
        <f aca="false">K249/H249*100</f>
        <v>#DIV/0!</v>
      </c>
      <c r="N249" s="217"/>
      <c r="O249" s="310"/>
      <c r="Q249" s="215"/>
    </row>
    <row r="250" customFormat="false" ht="15" hidden="false" customHeight="false" outlineLevel="0" collapsed="false">
      <c r="A250" s="219" t="str">
        <f aca="false">A247&amp;".3"</f>
        <v>3.43.3</v>
      </c>
      <c r="B250" s="37" t="s">
        <v>628</v>
      </c>
      <c r="C250" s="45" t="s">
        <v>136</v>
      </c>
      <c r="D250" s="58" t="n">
        <f aca="false">D248*D249</f>
        <v>0</v>
      </c>
      <c r="E250" s="58" t="n">
        <f aca="false">E248*E249</f>
        <v>0.06</v>
      </c>
      <c r="F250" s="58" t="n">
        <f aca="false">F248*F249</f>
        <v>0</v>
      </c>
      <c r="G250" s="58" t="n">
        <f aca="false">G248*G249</f>
        <v>0</v>
      </c>
      <c r="H250" s="58" t="n">
        <f aca="false">H248*H249</f>
        <v>0</v>
      </c>
      <c r="I250" s="58" t="n">
        <f aca="false">I248*I249</f>
        <v>0</v>
      </c>
      <c r="J250" s="58" t="n">
        <f aca="false">H250/E250*100</f>
        <v>0</v>
      </c>
      <c r="K250" s="58" t="n">
        <f aca="false">K248*K249</f>
        <v>0</v>
      </c>
      <c r="L250" s="58" t="n">
        <f aca="false">L248*L249</f>
        <v>0</v>
      </c>
      <c r="M250" s="58" t="e">
        <f aca="false">K250/H250*100</f>
        <v>#DIV/0!</v>
      </c>
      <c r="N250" s="217"/>
      <c r="O250" s="310"/>
      <c r="P250" s="215" t="s">
        <v>601</v>
      </c>
      <c r="Q250" s="215"/>
    </row>
    <row r="251" customFormat="false" ht="15" hidden="false" customHeight="true" outlineLevel="0" collapsed="false">
      <c r="A251" s="219" t="str">
        <f aca="false">"3."&amp;O251</f>
        <v>3.44</v>
      </c>
      <c r="B251" s="242" t="s">
        <v>796</v>
      </c>
      <c r="C251" s="45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217" t="s">
        <v>544</v>
      </c>
      <c r="O251" s="310" t="s">
        <v>797</v>
      </c>
      <c r="Q251" s="215"/>
    </row>
    <row r="252" customFormat="false" ht="15" hidden="false" customHeight="false" outlineLevel="0" collapsed="false">
      <c r="A252" s="219" t="str">
        <f aca="false">A251&amp;".1"</f>
        <v>3.44.1</v>
      </c>
      <c r="B252" s="37" t="s">
        <v>626</v>
      </c>
      <c r="C252" s="250"/>
      <c r="D252" s="176"/>
      <c r="E252" s="176" t="n">
        <v>5</v>
      </c>
      <c r="F252" s="176"/>
      <c r="G252" s="176"/>
      <c r="H252" s="176"/>
      <c r="I252" s="176"/>
      <c r="J252" s="58" t="n">
        <f aca="false">H252/E252*100</f>
        <v>0</v>
      </c>
      <c r="K252" s="176"/>
      <c r="L252" s="176"/>
      <c r="M252" s="58" t="e">
        <f aca="false">K252/H252*100</f>
        <v>#DIV/0!</v>
      </c>
      <c r="N252" s="217"/>
      <c r="O252" s="310"/>
      <c r="Q252" s="215"/>
    </row>
    <row r="253" customFormat="false" ht="15" hidden="false" customHeight="false" outlineLevel="0" collapsed="false">
      <c r="A253" s="219" t="str">
        <f aca="false">A251&amp;".2"</f>
        <v>3.44.2</v>
      </c>
      <c r="B253" s="37" t="s">
        <v>627</v>
      </c>
      <c r="C253" s="251" t="s">
        <v>136</v>
      </c>
      <c r="D253" s="176"/>
      <c r="E253" s="176" t="n">
        <v>0.0622</v>
      </c>
      <c r="F253" s="176"/>
      <c r="G253" s="176"/>
      <c r="H253" s="176"/>
      <c r="I253" s="176"/>
      <c r="J253" s="58" t="n">
        <f aca="false">H253/E253*100</f>
        <v>0</v>
      </c>
      <c r="K253" s="176"/>
      <c r="L253" s="176"/>
      <c r="M253" s="58" t="e">
        <f aca="false">K253/H253*100</f>
        <v>#DIV/0!</v>
      </c>
      <c r="N253" s="217"/>
      <c r="O253" s="310"/>
      <c r="Q253" s="215"/>
    </row>
    <row r="254" customFormat="false" ht="15" hidden="false" customHeight="false" outlineLevel="0" collapsed="false">
      <c r="A254" s="219" t="str">
        <f aca="false">A251&amp;".3"</f>
        <v>3.44.3</v>
      </c>
      <c r="B254" s="37" t="s">
        <v>628</v>
      </c>
      <c r="C254" s="45" t="s">
        <v>136</v>
      </c>
      <c r="D254" s="58" t="n">
        <f aca="false">D252*D253</f>
        <v>0</v>
      </c>
      <c r="E254" s="58" t="n">
        <f aca="false">E252*E253</f>
        <v>0.311</v>
      </c>
      <c r="F254" s="58" t="n">
        <f aca="false">F252*F253</f>
        <v>0</v>
      </c>
      <c r="G254" s="58" t="n">
        <f aca="false">G252*G253</f>
        <v>0</v>
      </c>
      <c r="H254" s="58" t="n">
        <f aca="false">H252*H253</f>
        <v>0</v>
      </c>
      <c r="I254" s="58" t="n">
        <f aca="false">I252*I253</f>
        <v>0</v>
      </c>
      <c r="J254" s="58" t="n">
        <f aca="false">H254/E254*100</f>
        <v>0</v>
      </c>
      <c r="K254" s="58" t="n">
        <f aca="false">K252*K253</f>
        <v>0</v>
      </c>
      <c r="L254" s="58" t="n">
        <f aca="false">L252*L253</f>
        <v>0</v>
      </c>
      <c r="M254" s="58" t="e">
        <f aca="false">K254/H254*100</f>
        <v>#DIV/0!</v>
      </c>
      <c r="N254" s="217"/>
      <c r="O254" s="310"/>
      <c r="P254" s="215" t="s">
        <v>601</v>
      </c>
      <c r="Q254" s="215"/>
    </row>
    <row r="255" customFormat="false" ht="15" hidden="false" customHeight="true" outlineLevel="0" collapsed="false">
      <c r="A255" s="219" t="str">
        <f aca="false">"3."&amp;O255</f>
        <v>3.45</v>
      </c>
      <c r="B255" s="242" t="s">
        <v>798</v>
      </c>
      <c r="C255" s="45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217" t="s">
        <v>544</v>
      </c>
      <c r="O255" s="310" t="s">
        <v>799</v>
      </c>
      <c r="Q255" s="215"/>
    </row>
    <row r="256" customFormat="false" ht="15" hidden="false" customHeight="false" outlineLevel="0" collapsed="false">
      <c r="A256" s="219" t="str">
        <f aca="false">A255&amp;".1"</f>
        <v>3.45.1</v>
      </c>
      <c r="B256" s="37" t="s">
        <v>626</v>
      </c>
      <c r="C256" s="250"/>
      <c r="D256" s="176"/>
      <c r="E256" s="176" t="n">
        <v>1</v>
      </c>
      <c r="F256" s="176"/>
      <c r="G256" s="176"/>
      <c r="H256" s="176"/>
      <c r="I256" s="176"/>
      <c r="J256" s="58" t="n">
        <f aca="false">H256/E256*100</f>
        <v>0</v>
      </c>
      <c r="K256" s="176"/>
      <c r="L256" s="176"/>
      <c r="M256" s="58" t="e">
        <f aca="false">K256/H256*100</f>
        <v>#DIV/0!</v>
      </c>
      <c r="N256" s="217"/>
      <c r="O256" s="310"/>
      <c r="Q256" s="215"/>
    </row>
    <row r="257" customFormat="false" ht="15" hidden="false" customHeight="false" outlineLevel="0" collapsed="false">
      <c r="A257" s="219" t="str">
        <f aca="false">A255&amp;".2"</f>
        <v>3.45.2</v>
      </c>
      <c r="B257" s="37" t="s">
        <v>627</v>
      </c>
      <c r="C257" s="251" t="s">
        <v>136</v>
      </c>
      <c r="D257" s="176"/>
      <c r="E257" s="176" t="n">
        <v>0.192</v>
      </c>
      <c r="F257" s="176"/>
      <c r="G257" s="176"/>
      <c r="H257" s="176"/>
      <c r="I257" s="176"/>
      <c r="J257" s="58" t="n">
        <f aca="false">H257/E257*100</f>
        <v>0</v>
      </c>
      <c r="K257" s="176"/>
      <c r="L257" s="176"/>
      <c r="M257" s="58" t="e">
        <f aca="false">K257/H257*100</f>
        <v>#DIV/0!</v>
      </c>
      <c r="N257" s="217"/>
      <c r="O257" s="310"/>
      <c r="Q257" s="215"/>
    </row>
    <row r="258" customFormat="false" ht="15" hidden="false" customHeight="false" outlineLevel="0" collapsed="false">
      <c r="A258" s="219" t="str">
        <f aca="false">A255&amp;".3"</f>
        <v>3.45.3</v>
      </c>
      <c r="B258" s="37" t="s">
        <v>628</v>
      </c>
      <c r="C258" s="45" t="s">
        <v>136</v>
      </c>
      <c r="D258" s="58" t="n">
        <f aca="false">D256*D257</f>
        <v>0</v>
      </c>
      <c r="E258" s="58" t="n">
        <f aca="false">E256*E257</f>
        <v>0.192</v>
      </c>
      <c r="F258" s="58" t="n">
        <f aca="false">F256*F257</f>
        <v>0</v>
      </c>
      <c r="G258" s="58" t="n">
        <f aca="false">G256*G257</f>
        <v>0</v>
      </c>
      <c r="H258" s="58" t="n">
        <f aca="false">H256*H257</f>
        <v>0</v>
      </c>
      <c r="I258" s="58" t="n">
        <f aca="false">I256*I257</f>
        <v>0</v>
      </c>
      <c r="J258" s="58" t="n">
        <f aca="false">H258/E258*100</f>
        <v>0</v>
      </c>
      <c r="K258" s="58" t="n">
        <f aca="false">K256*K257</f>
        <v>0</v>
      </c>
      <c r="L258" s="58" t="n">
        <f aca="false">L256*L257</f>
        <v>0</v>
      </c>
      <c r="M258" s="58" t="e">
        <f aca="false">K258/H258*100</f>
        <v>#DIV/0!</v>
      </c>
      <c r="N258" s="217"/>
      <c r="O258" s="310"/>
      <c r="P258" s="215" t="s">
        <v>601</v>
      </c>
      <c r="Q258" s="215"/>
    </row>
    <row r="259" customFormat="false" ht="15" hidden="false" customHeight="true" outlineLevel="0" collapsed="false">
      <c r="A259" s="219" t="str">
        <f aca="false">"3."&amp;O259</f>
        <v>3.46</v>
      </c>
      <c r="B259" s="242" t="s">
        <v>800</v>
      </c>
      <c r="C259" s="45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217" t="s">
        <v>544</v>
      </c>
      <c r="O259" s="310" t="s">
        <v>801</v>
      </c>
      <c r="Q259" s="215"/>
    </row>
    <row r="260" customFormat="false" ht="15" hidden="false" customHeight="false" outlineLevel="0" collapsed="false">
      <c r="A260" s="219" t="str">
        <f aca="false">A259&amp;".1"</f>
        <v>3.46.1</v>
      </c>
      <c r="B260" s="37" t="s">
        <v>626</v>
      </c>
      <c r="C260" s="250"/>
      <c r="D260" s="176"/>
      <c r="E260" s="176" t="n">
        <v>20</v>
      </c>
      <c r="F260" s="176"/>
      <c r="G260" s="176"/>
      <c r="H260" s="176"/>
      <c r="I260" s="176"/>
      <c r="J260" s="58" t="n">
        <f aca="false">H260/E260*100</f>
        <v>0</v>
      </c>
      <c r="K260" s="176"/>
      <c r="L260" s="176"/>
      <c r="M260" s="58" t="e">
        <f aca="false">K260/H260*100</f>
        <v>#DIV/0!</v>
      </c>
      <c r="N260" s="217"/>
      <c r="O260" s="310"/>
      <c r="Q260" s="215"/>
    </row>
    <row r="261" customFormat="false" ht="15" hidden="false" customHeight="false" outlineLevel="0" collapsed="false">
      <c r="A261" s="219" t="str">
        <f aca="false">A259&amp;".2"</f>
        <v>3.46.2</v>
      </c>
      <c r="B261" s="37" t="s">
        <v>627</v>
      </c>
      <c r="C261" s="251" t="s">
        <v>136</v>
      </c>
      <c r="D261" s="176"/>
      <c r="E261" s="176" t="n">
        <v>0.025</v>
      </c>
      <c r="F261" s="176"/>
      <c r="G261" s="176"/>
      <c r="H261" s="176"/>
      <c r="I261" s="176"/>
      <c r="J261" s="58" t="n">
        <f aca="false">H261/E261*100</f>
        <v>0</v>
      </c>
      <c r="K261" s="176"/>
      <c r="L261" s="176"/>
      <c r="M261" s="58" t="e">
        <f aca="false">K261/H261*100</f>
        <v>#DIV/0!</v>
      </c>
      <c r="N261" s="217"/>
      <c r="O261" s="310"/>
      <c r="Q261" s="215"/>
    </row>
    <row r="262" customFormat="false" ht="15" hidden="false" customHeight="false" outlineLevel="0" collapsed="false">
      <c r="A262" s="219" t="str">
        <f aca="false">A259&amp;".3"</f>
        <v>3.46.3</v>
      </c>
      <c r="B262" s="37" t="s">
        <v>628</v>
      </c>
      <c r="C262" s="45" t="s">
        <v>136</v>
      </c>
      <c r="D262" s="58" t="n">
        <f aca="false">D260*D261</f>
        <v>0</v>
      </c>
      <c r="E262" s="58" t="n">
        <f aca="false">E260*E261</f>
        <v>0.5</v>
      </c>
      <c r="F262" s="58" t="n">
        <f aca="false">F260*F261</f>
        <v>0</v>
      </c>
      <c r="G262" s="58" t="n">
        <f aca="false">G260*G261</f>
        <v>0</v>
      </c>
      <c r="H262" s="58" t="n">
        <f aca="false">H260*H261</f>
        <v>0</v>
      </c>
      <c r="I262" s="58" t="n">
        <f aca="false">I260*I261</f>
        <v>0</v>
      </c>
      <c r="J262" s="58" t="n">
        <f aca="false">H262/E262*100</f>
        <v>0</v>
      </c>
      <c r="K262" s="58" t="n">
        <f aca="false">K260*K261</f>
        <v>0</v>
      </c>
      <c r="L262" s="58" t="n">
        <f aca="false">L260*L261</f>
        <v>0</v>
      </c>
      <c r="M262" s="58" t="e">
        <f aca="false">K262/H262*100</f>
        <v>#DIV/0!</v>
      </c>
      <c r="N262" s="217"/>
      <c r="O262" s="310"/>
      <c r="P262" s="215" t="s">
        <v>601</v>
      </c>
      <c r="Q262" s="215"/>
    </row>
    <row r="263" customFormat="false" ht="15" hidden="false" customHeight="true" outlineLevel="0" collapsed="false">
      <c r="A263" s="219" t="str">
        <f aca="false">"3."&amp;O263</f>
        <v>3.47</v>
      </c>
      <c r="B263" s="242" t="s">
        <v>802</v>
      </c>
      <c r="C263" s="45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217" t="s">
        <v>544</v>
      </c>
      <c r="O263" s="310" t="s">
        <v>803</v>
      </c>
      <c r="Q263" s="215"/>
    </row>
    <row r="264" customFormat="false" ht="15" hidden="false" customHeight="false" outlineLevel="0" collapsed="false">
      <c r="A264" s="219" t="str">
        <f aca="false">A263&amp;".1"</f>
        <v>3.47.1</v>
      </c>
      <c r="B264" s="37" t="s">
        <v>626</v>
      </c>
      <c r="C264" s="250"/>
      <c r="D264" s="176"/>
      <c r="E264" s="176" t="n">
        <v>3</v>
      </c>
      <c r="F264" s="176"/>
      <c r="G264" s="176"/>
      <c r="H264" s="176"/>
      <c r="I264" s="176"/>
      <c r="J264" s="58" t="n">
        <f aca="false">H264/E264*100</f>
        <v>0</v>
      </c>
      <c r="K264" s="176"/>
      <c r="L264" s="176"/>
      <c r="M264" s="58" t="e">
        <f aca="false">K264/H264*100</f>
        <v>#DIV/0!</v>
      </c>
      <c r="N264" s="217"/>
      <c r="O264" s="310"/>
      <c r="Q264" s="215"/>
    </row>
    <row r="265" customFormat="false" ht="15" hidden="false" customHeight="false" outlineLevel="0" collapsed="false">
      <c r="A265" s="219" t="str">
        <f aca="false">A263&amp;".2"</f>
        <v>3.47.2</v>
      </c>
      <c r="B265" s="37" t="s">
        <v>627</v>
      </c>
      <c r="C265" s="251" t="s">
        <v>136</v>
      </c>
      <c r="D265" s="176"/>
      <c r="E265" s="176" t="n">
        <v>0.3</v>
      </c>
      <c r="F265" s="176"/>
      <c r="G265" s="176"/>
      <c r="H265" s="176"/>
      <c r="I265" s="176"/>
      <c r="J265" s="58" t="n">
        <f aca="false">H265/E265*100</f>
        <v>0</v>
      </c>
      <c r="K265" s="176"/>
      <c r="L265" s="176"/>
      <c r="M265" s="58" t="e">
        <f aca="false">K265/H265*100</f>
        <v>#DIV/0!</v>
      </c>
      <c r="N265" s="217"/>
      <c r="O265" s="310"/>
      <c r="Q265" s="215"/>
    </row>
    <row r="266" customFormat="false" ht="15" hidden="false" customHeight="false" outlineLevel="0" collapsed="false">
      <c r="A266" s="219" t="str">
        <f aca="false">A263&amp;".3"</f>
        <v>3.47.3</v>
      </c>
      <c r="B266" s="37" t="s">
        <v>628</v>
      </c>
      <c r="C266" s="45" t="s">
        <v>136</v>
      </c>
      <c r="D266" s="58" t="n">
        <f aca="false">D264*D265</f>
        <v>0</v>
      </c>
      <c r="E266" s="58" t="n">
        <f aca="false">E264*E265</f>
        <v>0.9</v>
      </c>
      <c r="F266" s="58" t="n">
        <f aca="false">F264*F265</f>
        <v>0</v>
      </c>
      <c r="G266" s="58" t="n">
        <f aca="false">G264*G265</f>
        <v>0</v>
      </c>
      <c r="H266" s="58" t="n">
        <f aca="false">H264*H265</f>
        <v>0</v>
      </c>
      <c r="I266" s="58" t="n">
        <f aca="false">I264*I265</f>
        <v>0</v>
      </c>
      <c r="J266" s="58" t="n">
        <f aca="false">H266/E266*100</f>
        <v>0</v>
      </c>
      <c r="K266" s="58" t="n">
        <f aca="false">K264*K265</f>
        <v>0</v>
      </c>
      <c r="L266" s="58" t="n">
        <f aca="false">L264*L265</f>
        <v>0</v>
      </c>
      <c r="M266" s="58" t="e">
        <f aca="false">K266/H266*100</f>
        <v>#DIV/0!</v>
      </c>
      <c r="N266" s="217"/>
      <c r="O266" s="310"/>
      <c r="P266" s="215" t="s">
        <v>601</v>
      </c>
      <c r="Q266" s="215"/>
    </row>
    <row r="267" customFormat="false" ht="15" hidden="false" customHeight="true" outlineLevel="0" collapsed="false">
      <c r="A267" s="219" t="str">
        <f aca="false">"3."&amp;O267</f>
        <v>3.48</v>
      </c>
      <c r="B267" s="242" t="s">
        <v>804</v>
      </c>
      <c r="C267" s="45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217" t="s">
        <v>544</v>
      </c>
      <c r="O267" s="310" t="s">
        <v>805</v>
      </c>
      <c r="Q267" s="215"/>
    </row>
    <row r="268" customFormat="false" ht="15" hidden="false" customHeight="false" outlineLevel="0" collapsed="false">
      <c r="A268" s="219" t="str">
        <f aca="false">A267&amp;".1"</f>
        <v>3.48.1</v>
      </c>
      <c r="B268" s="37" t="s">
        <v>626</v>
      </c>
      <c r="C268" s="250"/>
      <c r="D268" s="176"/>
      <c r="E268" s="176" t="n">
        <v>1</v>
      </c>
      <c r="F268" s="176"/>
      <c r="G268" s="176"/>
      <c r="H268" s="176"/>
      <c r="I268" s="176"/>
      <c r="J268" s="58" t="n">
        <f aca="false">H268/E268*100</f>
        <v>0</v>
      </c>
      <c r="K268" s="176"/>
      <c r="L268" s="176"/>
      <c r="M268" s="58" t="e">
        <f aca="false">K268/H268*100</f>
        <v>#DIV/0!</v>
      </c>
      <c r="N268" s="217"/>
      <c r="O268" s="310"/>
      <c r="Q268" s="215"/>
    </row>
    <row r="269" customFormat="false" ht="15" hidden="false" customHeight="false" outlineLevel="0" collapsed="false">
      <c r="A269" s="219" t="str">
        <f aca="false">A267&amp;".2"</f>
        <v>3.48.2</v>
      </c>
      <c r="B269" s="37" t="s">
        <v>627</v>
      </c>
      <c r="C269" s="251" t="s">
        <v>136</v>
      </c>
      <c r="D269" s="176"/>
      <c r="E269" s="176" t="n">
        <v>0.05</v>
      </c>
      <c r="F269" s="176"/>
      <c r="G269" s="176"/>
      <c r="H269" s="176"/>
      <c r="I269" s="176"/>
      <c r="J269" s="58" t="n">
        <f aca="false">H269/E269*100</f>
        <v>0</v>
      </c>
      <c r="K269" s="176"/>
      <c r="L269" s="176"/>
      <c r="M269" s="58" t="e">
        <f aca="false">K269/H269*100</f>
        <v>#DIV/0!</v>
      </c>
      <c r="N269" s="217"/>
      <c r="O269" s="310"/>
      <c r="Q269" s="215"/>
    </row>
    <row r="270" customFormat="false" ht="15" hidden="false" customHeight="false" outlineLevel="0" collapsed="false">
      <c r="A270" s="219" t="str">
        <f aca="false">A267&amp;".3"</f>
        <v>3.48.3</v>
      </c>
      <c r="B270" s="37" t="s">
        <v>628</v>
      </c>
      <c r="C270" s="45" t="s">
        <v>136</v>
      </c>
      <c r="D270" s="58" t="n">
        <f aca="false">D268*D269</f>
        <v>0</v>
      </c>
      <c r="E270" s="58" t="n">
        <f aca="false">E268*E269</f>
        <v>0.05</v>
      </c>
      <c r="F270" s="58" t="n">
        <f aca="false">F268*F269</f>
        <v>0</v>
      </c>
      <c r="G270" s="58" t="n">
        <f aca="false">G268*G269</f>
        <v>0</v>
      </c>
      <c r="H270" s="58" t="n">
        <f aca="false">H268*H269</f>
        <v>0</v>
      </c>
      <c r="I270" s="58" t="n">
        <f aca="false">I268*I269</f>
        <v>0</v>
      </c>
      <c r="J270" s="58" t="n">
        <f aca="false">H270/E270*100</f>
        <v>0</v>
      </c>
      <c r="K270" s="58" t="n">
        <f aca="false">K268*K269</f>
        <v>0</v>
      </c>
      <c r="L270" s="58" t="n">
        <f aca="false">L268*L269</f>
        <v>0</v>
      </c>
      <c r="M270" s="58" t="e">
        <f aca="false">K270/H270*100</f>
        <v>#DIV/0!</v>
      </c>
      <c r="N270" s="217"/>
      <c r="O270" s="310"/>
      <c r="P270" s="215" t="s">
        <v>601</v>
      </c>
      <c r="Q270" s="215"/>
    </row>
    <row r="271" customFormat="false" ht="15" hidden="false" customHeight="true" outlineLevel="0" collapsed="false">
      <c r="A271" s="219" t="str">
        <f aca="false">"3."&amp;O271</f>
        <v>3.49</v>
      </c>
      <c r="B271" s="242" t="s">
        <v>806</v>
      </c>
      <c r="C271" s="45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217" t="s">
        <v>544</v>
      </c>
      <c r="O271" s="310" t="s">
        <v>807</v>
      </c>
      <c r="Q271" s="215"/>
    </row>
    <row r="272" customFormat="false" ht="15" hidden="false" customHeight="false" outlineLevel="0" collapsed="false">
      <c r="A272" s="219" t="str">
        <f aca="false">A271&amp;".1"</f>
        <v>3.49.1</v>
      </c>
      <c r="B272" s="37" t="s">
        <v>626</v>
      </c>
      <c r="C272" s="250"/>
      <c r="D272" s="176"/>
      <c r="E272" s="176" t="n">
        <v>3</v>
      </c>
      <c r="F272" s="176"/>
      <c r="G272" s="176"/>
      <c r="H272" s="176"/>
      <c r="I272" s="176"/>
      <c r="J272" s="58" t="n">
        <f aca="false">H272/E272*100</f>
        <v>0</v>
      </c>
      <c r="K272" s="176"/>
      <c r="L272" s="176"/>
      <c r="M272" s="58" t="e">
        <f aca="false">K272/H272*100</f>
        <v>#DIV/0!</v>
      </c>
      <c r="N272" s="217"/>
      <c r="O272" s="310"/>
      <c r="Q272" s="215"/>
    </row>
    <row r="273" customFormat="false" ht="15" hidden="false" customHeight="false" outlineLevel="0" collapsed="false">
      <c r="A273" s="219" t="str">
        <f aca="false">A271&amp;".2"</f>
        <v>3.49.2</v>
      </c>
      <c r="B273" s="37" t="s">
        <v>627</v>
      </c>
      <c r="C273" s="251" t="s">
        <v>136</v>
      </c>
      <c r="D273" s="176"/>
      <c r="E273" s="176" t="n">
        <v>0.077</v>
      </c>
      <c r="F273" s="176"/>
      <c r="G273" s="176"/>
      <c r="H273" s="176"/>
      <c r="I273" s="176"/>
      <c r="J273" s="58" t="n">
        <f aca="false">H273/E273*100</f>
        <v>0</v>
      </c>
      <c r="K273" s="176"/>
      <c r="L273" s="176"/>
      <c r="M273" s="58" t="e">
        <f aca="false">K273/H273*100</f>
        <v>#DIV/0!</v>
      </c>
      <c r="N273" s="217"/>
      <c r="O273" s="310"/>
      <c r="Q273" s="215"/>
    </row>
    <row r="274" customFormat="false" ht="15" hidden="false" customHeight="false" outlineLevel="0" collapsed="false">
      <c r="A274" s="219" t="str">
        <f aca="false">A271&amp;".3"</f>
        <v>3.49.3</v>
      </c>
      <c r="B274" s="37" t="s">
        <v>628</v>
      </c>
      <c r="C274" s="45" t="s">
        <v>136</v>
      </c>
      <c r="D274" s="58" t="n">
        <f aca="false">D272*D273</f>
        <v>0</v>
      </c>
      <c r="E274" s="58" t="n">
        <f aca="false">E272*E273</f>
        <v>0.231</v>
      </c>
      <c r="F274" s="58" t="n">
        <f aca="false">F272*F273</f>
        <v>0</v>
      </c>
      <c r="G274" s="58" t="n">
        <f aca="false">G272*G273</f>
        <v>0</v>
      </c>
      <c r="H274" s="58" t="n">
        <f aca="false">H272*H273</f>
        <v>0</v>
      </c>
      <c r="I274" s="58" t="n">
        <f aca="false">I272*I273</f>
        <v>0</v>
      </c>
      <c r="J274" s="58" t="n">
        <f aca="false">H274/E274*100</f>
        <v>0</v>
      </c>
      <c r="K274" s="58" t="n">
        <f aca="false">K272*K273</f>
        <v>0</v>
      </c>
      <c r="L274" s="58" t="n">
        <f aca="false">L272*L273</f>
        <v>0</v>
      </c>
      <c r="M274" s="58" t="e">
        <f aca="false">K274/H274*100</f>
        <v>#DIV/0!</v>
      </c>
      <c r="N274" s="217"/>
      <c r="O274" s="310"/>
      <c r="P274" s="215" t="s">
        <v>601</v>
      </c>
      <c r="Q274" s="215"/>
    </row>
    <row r="275" customFormat="false" ht="15" hidden="false" customHeight="true" outlineLevel="0" collapsed="false">
      <c r="A275" s="219" t="str">
        <f aca="false">"3."&amp;O275</f>
        <v>3.50</v>
      </c>
      <c r="B275" s="242" t="s">
        <v>808</v>
      </c>
      <c r="C275" s="45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217" t="s">
        <v>544</v>
      </c>
      <c r="O275" s="310" t="s">
        <v>809</v>
      </c>
      <c r="Q275" s="215"/>
    </row>
    <row r="276" customFormat="false" ht="15" hidden="false" customHeight="false" outlineLevel="0" collapsed="false">
      <c r="A276" s="219" t="str">
        <f aca="false">A275&amp;".1"</f>
        <v>3.50.1</v>
      </c>
      <c r="B276" s="37" t="s">
        <v>626</v>
      </c>
      <c r="C276" s="250"/>
      <c r="D276" s="176"/>
      <c r="E276" s="176" t="n">
        <v>1</v>
      </c>
      <c r="F276" s="176"/>
      <c r="G276" s="176"/>
      <c r="H276" s="176"/>
      <c r="I276" s="176"/>
      <c r="J276" s="58" t="n">
        <f aca="false">H276/E276*100</f>
        <v>0</v>
      </c>
      <c r="K276" s="176"/>
      <c r="L276" s="176"/>
      <c r="M276" s="58" t="e">
        <f aca="false">K276/H276*100</f>
        <v>#DIV/0!</v>
      </c>
      <c r="N276" s="217"/>
      <c r="O276" s="310"/>
      <c r="Q276" s="215"/>
    </row>
    <row r="277" customFormat="false" ht="15" hidden="false" customHeight="false" outlineLevel="0" collapsed="false">
      <c r="A277" s="219" t="str">
        <f aca="false">A275&amp;".2"</f>
        <v>3.50.2</v>
      </c>
      <c r="B277" s="37" t="s">
        <v>627</v>
      </c>
      <c r="C277" s="251" t="s">
        <v>136</v>
      </c>
      <c r="D277" s="176"/>
      <c r="E277" s="176" t="n">
        <v>0.32</v>
      </c>
      <c r="F277" s="176"/>
      <c r="G277" s="176"/>
      <c r="H277" s="176"/>
      <c r="I277" s="176"/>
      <c r="J277" s="58" t="n">
        <f aca="false">H277/E277*100</f>
        <v>0</v>
      </c>
      <c r="K277" s="176"/>
      <c r="L277" s="176"/>
      <c r="M277" s="58" t="e">
        <f aca="false">K277/H277*100</f>
        <v>#DIV/0!</v>
      </c>
      <c r="N277" s="217"/>
      <c r="O277" s="310"/>
      <c r="Q277" s="215"/>
    </row>
    <row r="278" customFormat="false" ht="15" hidden="false" customHeight="false" outlineLevel="0" collapsed="false">
      <c r="A278" s="219" t="str">
        <f aca="false">A275&amp;".3"</f>
        <v>3.50.3</v>
      </c>
      <c r="B278" s="37" t="s">
        <v>628</v>
      </c>
      <c r="C278" s="45" t="s">
        <v>136</v>
      </c>
      <c r="D278" s="58" t="n">
        <f aca="false">D276*D277</f>
        <v>0</v>
      </c>
      <c r="E278" s="58" t="n">
        <f aca="false">E276*E277</f>
        <v>0.32</v>
      </c>
      <c r="F278" s="58" t="n">
        <f aca="false">F276*F277</f>
        <v>0</v>
      </c>
      <c r="G278" s="58" t="n">
        <f aca="false">G276*G277</f>
        <v>0</v>
      </c>
      <c r="H278" s="58" t="n">
        <f aca="false">H276*H277</f>
        <v>0</v>
      </c>
      <c r="I278" s="58" t="n">
        <f aca="false">I276*I277</f>
        <v>0</v>
      </c>
      <c r="J278" s="58" t="n">
        <f aca="false">H278/E278*100</f>
        <v>0</v>
      </c>
      <c r="K278" s="58" t="n">
        <f aca="false">K276*K277</f>
        <v>0</v>
      </c>
      <c r="L278" s="58" t="n">
        <f aca="false">L276*L277</f>
        <v>0</v>
      </c>
      <c r="M278" s="58" t="e">
        <f aca="false">K278/H278*100</f>
        <v>#DIV/0!</v>
      </c>
      <c r="N278" s="217"/>
      <c r="O278" s="310"/>
      <c r="P278" s="215" t="s">
        <v>601</v>
      </c>
      <c r="Q278" s="215"/>
    </row>
    <row r="279" customFormat="false" ht="15" hidden="false" customHeight="true" outlineLevel="0" collapsed="false">
      <c r="A279" s="219" t="str">
        <f aca="false">"3."&amp;O279</f>
        <v>3.51</v>
      </c>
      <c r="B279" s="242" t="s">
        <v>810</v>
      </c>
      <c r="C279" s="45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217" t="s">
        <v>544</v>
      </c>
      <c r="O279" s="310" t="s">
        <v>811</v>
      </c>
      <c r="Q279" s="215"/>
    </row>
    <row r="280" customFormat="false" ht="15" hidden="false" customHeight="false" outlineLevel="0" collapsed="false">
      <c r="A280" s="219" t="str">
        <f aca="false">A279&amp;".1"</f>
        <v>3.51.1</v>
      </c>
      <c r="B280" s="37" t="s">
        <v>626</v>
      </c>
      <c r="C280" s="250"/>
      <c r="D280" s="176"/>
      <c r="E280" s="176" t="n">
        <v>1</v>
      </c>
      <c r="F280" s="176"/>
      <c r="G280" s="176"/>
      <c r="H280" s="176"/>
      <c r="I280" s="176"/>
      <c r="J280" s="58" t="n">
        <f aca="false">H280/E280*100</f>
        <v>0</v>
      </c>
      <c r="K280" s="176"/>
      <c r="L280" s="176"/>
      <c r="M280" s="58" t="e">
        <f aca="false">K280/H280*100</f>
        <v>#DIV/0!</v>
      </c>
      <c r="N280" s="217"/>
      <c r="O280" s="310"/>
      <c r="Q280" s="215"/>
    </row>
    <row r="281" customFormat="false" ht="15" hidden="false" customHeight="false" outlineLevel="0" collapsed="false">
      <c r="A281" s="219" t="str">
        <f aca="false">A279&amp;".2"</f>
        <v>3.51.2</v>
      </c>
      <c r="B281" s="37" t="s">
        <v>627</v>
      </c>
      <c r="C281" s="251" t="s">
        <v>136</v>
      </c>
      <c r="D281" s="176"/>
      <c r="E281" s="176" t="n">
        <v>0.075</v>
      </c>
      <c r="F281" s="176"/>
      <c r="G281" s="176"/>
      <c r="H281" s="176"/>
      <c r="I281" s="176"/>
      <c r="J281" s="58" t="n">
        <f aca="false">H281/E281*100</f>
        <v>0</v>
      </c>
      <c r="K281" s="176"/>
      <c r="L281" s="176"/>
      <c r="M281" s="58" t="e">
        <f aca="false">K281/H281*100</f>
        <v>#DIV/0!</v>
      </c>
      <c r="N281" s="217"/>
      <c r="O281" s="310"/>
      <c r="Q281" s="215"/>
    </row>
    <row r="282" customFormat="false" ht="15" hidden="false" customHeight="false" outlineLevel="0" collapsed="false">
      <c r="A282" s="219" t="str">
        <f aca="false">A279&amp;".3"</f>
        <v>3.51.3</v>
      </c>
      <c r="B282" s="37" t="s">
        <v>628</v>
      </c>
      <c r="C282" s="45" t="s">
        <v>136</v>
      </c>
      <c r="D282" s="58" t="n">
        <f aca="false">D280*D281</f>
        <v>0</v>
      </c>
      <c r="E282" s="58" t="n">
        <f aca="false">E280*E281</f>
        <v>0.075</v>
      </c>
      <c r="F282" s="58" t="n">
        <f aca="false">F280*F281</f>
        <v>0</v>
      </c>
      <c r="G282" s="58" t="n">
        <f aca="false">G280*G281</f>
        <v>0</v>
      </c>
      <c r="H282" s="58" t="n">
        <f aca="false">H280*H281</f>
        <v>0</v>
      </c>
      <c r="I282" s="58" t="n">
        <f aca="false">I280*I281</f>
        <v>0</v>
      </c>
      <c r="J282" s="58" t="n">
        <f aca="false">H282/E282*100</f>
        <v>0</v>
      </c>
      <c r="K282" s="58" t="n">
        <f aca="false">K280*K281</f>
        <v>0</v>
      </c>
      <c r="L282" s="58" t="n">
        <f aca="false">L280*L281</f>
        <v>0</v>
      </c>
      <c r="M282" s="58" t="e">
        <f aca="false">K282/H282*100</f>
        <v>#DIV/0!</v>
      </c>
      <c r="N282" s="217"/>
      <c r="O282" s="310"/>
      <c r="P282" s="215" t="s">
        <v>601</v>
      </c>
      <c r="Q282" s="215"/>
    </row>
    <row r="283" customFormat="false" ht="15" hidden="false" customHeight="true" outlineLevel="0" collapsed="false">
      <c r="A283" s="219" t="str">
        <f aca="false">"3."&amp;O283</f>
        <v>3.52</v>
      </c>
      <c r="B283" s="242" t="s">
        <v>812</v>
      </c>
      <c r="C283" s="45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217" t="s">
        <v>544</v>
      </c>
      <c r="O283" s="310" t="s">
        <v>813</v>
      </c>
      <c r="Q283" s="215"/>
    </row>
    <row r="284" customFormat="false" ht="15" hidden="false" customHeight="false" outlineLevel="0" collapsed="false">
      <c r="A284" s="219" t="str">
        <f aca="false">A283&amp;".1"</f>
        <v>3.52.1</v>
      </c>
      <c r="B284" s="37" t="s">
        <v>626</v>
      </c>
      <c r="C284" s="250"/>
      <c r="D284" s="176"/>
      <c r="E284" s="176"/>
      <c r="F284" s="176"/>
      <c r="G284" s="176"/>
      <c r="H284" s="176" t="n">
        <v>80</v>
      </c>
      <c r="I284" s="176"/>
      <c r="J284" s="58" t="e">
        <f aca="false">H284/E284*100</f>
        <v>#DIV/0!</v>
      </c>
      <c r="K284" s="176"/>
      <c r="L284" s="176"/>
      <c r="M284" s="58" t="n">
        <f aca="false">K284/H284*100</f>
        <v>0</v>
      </c>
      <c r="N284" s="217"/>
      <c r="O284" s="310"/>
      <c r="Q284" s="215"/>
    </row>
    <row r="285" customFormat="false" ht="15" hidden="false" customHeight="false" outlineLevel="0" collapsed="false">
      <c r="A285" s="219" t="str">
        <f aca="false">A283&amp;".2"</f>
        <v>3.52.2</v>
      </c>
      <c r="B285" s="37" t="s">
        <v>627</v>
      </c>
      <c r="C285" s="251" t="s">
        <v>136</v>
      </c>
      <c r="D285" s="176"/>
      <c r="E285" s="176"/>
      <c r="F285" s="176"/>
      <c r="G285" s="176"/>
      <c r="H285" s="176" t="n">
        <v>0.0188</v>
      </c>
      <c r="I285" s="176"/>
      <c r="J285" s="58" t="e">
        <f aca="false">H285/E285*100</f>
        <v>#DIV/0!</v>
      </c>
      <c r="K285" s="176"/>
      <c r="L285" s="176"/>
      <c r="M285" s="58" t="n">
        <f aca="false">K285/H285*100</f>
        <v>0</v>
      </c>
      <c r="N285" s="217"/>
      <c r="O285" s="310"/>
      <c r="Q285" s="215"/>
    </row>
    <row r="286" customFormat="false" ht="15" hidden="false" customHeight="false" outlineLevel="0" collapsed="false">
      <c r="A286" s="219" t="str">
        <f aca="false">A283&amp;".3"</f>
        <v>3.52.3</v>
      </c>
      <c r="B286" s="37" t="s">
        <v>628</v>
      </c>
      <c r="C286" s="45" t="s">
        <v>136</v>
      </c>
      <c r="D286" s="58" t="n">
        <f aca="false">D284*D285</f>
        <v>0</v>
      </c>
      <c r="E286" s="58" t="n">
        <f aca="false">E284*E285</f>
        <v>0</v>
      </c>
      <c r="F286" s="58" t="n">
        <f aca="false">F284*F285</f>
        <v>0</v>
      </c>
      <c r="G286" s="58" t="n">
        <f aca="false">G284*G285</f>
        <v>0</v>
      </c>
      <c r="H286" s="58" t="n">
        <f aca="false">H284*H285</f>
        <v>1.504</v>
      </c>
      <c r="I286" s="58" t="n">
        <f aca="false">I284*I285</f>
        <v>0</v>
      </c>
      <c r="J286" s="58" t="e">
        <f aca="false">H286/E286*100</f>
        <v>#DIV/0!</v>
      </c>
      <c r="K286" s="58" t="n">
        <f aca="false">K284*K285</f>
        <v>0</v>
      </c>
      <c r="L286" s="58" t="n">
        <f aca="false">L284*L285</f>
        <v>0</v>
      </c>
      <c r="M286" s="58" t="n">
        <f aca="false">K286/H286*100</f>
        <v>0</v>
      </c>
      <c r="N286" s="217"/>
      <c r="O286" s="310"/>
      <c r="P286" s="215" t="s">
        <v>601</v>
      </c>
      <c r="Q286" s="215"/>
    </row>
    <row r="287" customFormat="false" ht="15" hidden="false" customHeight="true" outlineLevel="0" collapsed="false">
      <c r="A287" s="219" t="str">
        <f aca="false">"3."&amp;O287</f>
        <v>3.53</v>
      </c>
      <c r="B287" s="242" t="s">
        <v>814</v>
      </c>
      <c r="C287" s="45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217" t="s">
        <v>544</v>
      </c>
      <c r="O287" s="310" t="s">
        <v>815</v>
      </c>
      <c r="Q287" s="215"/>
    </row>
    <row r="288" customFormat="false" ht="15" hidden="false" customHeight="false" outlineLevel="0" collapsed="false">
      <c r="A288" s="219" t="str">
        <f aca="false">A287&amp;".1"</f>
        <v>3.53.1</v>
      </c>
      <c r="B288" s="37" t="s">
        <v>626</v>
      </c>
      <c r="C288" s="250"/>
      <c r="D288" s="176"/>
      <c r="E288" s="176"/>
      <c r="F288" s="176"/>
      <c r="G288" s="176"/>
      <c r="H288" s="176" t="n">
        <v>1</v>
      </c>
      <c r="I288" s="176"/>
      <c r="J288" s="58" t="e">
        <f aca="false">H288/E288*100</f>
        <v>#DIV/0!</v>
      </c>
      <c r="K288" s="176"/>
      <c r="L288" s="176"/>
      <c r="M288" s="58" t="n">
        <f aca="false">K288/H288*100</f>
        <v>0</v>
      </c>
      <c r="N288" s="217"/>
      <c r="O288" s="310"/>
      <c r="Q288" s="215"/>
    </row>
    <row r="289" customFormat="false" ht="15" hidden="false" customHeight="false" outlineLevel="0" collapsed="false">
      <c r="A289" s="219" t="str">
        <f aca="false">A287&amp;".2"</f>
        <v>3.53.2</v>
      </c>
      <c r="B289" s="37" t="s">
        <v>627</v>
      </c>
      <c r="C289" s="251" t="s">
        <v>136</v>
      </c>
      <c r="D289" s="176"/>
      <c r="E289" s="176"/>
      <c r="F289" s="176"/>
      <c r="G289" s="176"/>
      <c r="H289" s="176" t="n">
        <v>0.3</v>
      </c>
      <c r="I289" s="176"/>
      <c r="J289" s="58" t="e">
        <f aca="false">H289/E289*100</f>
        <v>#DIV/0!</v>
      </c>
      <c r="K289" s="176"/>
      <c r="L289" s="176"/>
      <c r="M289" s="58" t="n">
        <f aca="false">K289/H289*100</f>
        <v>0</v>
      </c>
      <c r="N289" s="217"/>
      <c r="O289" s="310"/>
      <c r="Q289" s="215"/>
    </row>
    <row r="290" customFormat="false" ht="15" hidden="false" customHeight="false" outlineLevel="0" collapsed="false">
      <c r="A290" s="219" t="str">
        <f aca="false">A287&amp;".3"</f>
        <v>3.53.3</v>
      </c>
      <c r="B290" s="37" t="s">
        <v>628</v>
      </c>
      <c r="C290" s="45" t="s">
        <v>136</v>
      </c>
      <c r="D290" s="58" t="n">
        <f aca="false">D288*D289</f>
        <v>0</v>
      </c>
      <c r="E290" s="58" t="n">
        <f aca="false">E288*E289</f>
        <v>0</v>
      </c>
      <c r="F290" s="58" t="n">
        <f aca="false">F288*F289</f>
        <v>0</v>
      </c>
      <c r="G290" s="58" t="n">
        <f aca="false">G288*G289</f>
        <v>0</v>
      </c>
      <c r="H290" s="58" t="n">
        <f aca="false">H288*H289</f>
        <v>0.3</v>
      </c>
      <c r="I290" s="58" t="n">
        <f aca="false">I288*I289</f>
        <v>0</v>
      </c>
      <c r="J290" s="58" t="e">
        <f aca="false">H290/E290*100</f>
        <v>#DIV/0!</v>
      </c>
      <c r="K290" s="58" t="n">
        <f aca="false">K288*K289</f>
        <v>0</v>
      </c>
      <c r="L290" s="58" t="n">
        <f aca="false">L288*L289</f>
        <v>0</v>
      </c>
      <c r="M290" s="58" t="n">
        <f aca="false">K290/H290*100</f>
        <v>0</v>
      </c>
      <c r="N290" s="217"/>
      <c r="O290" s="310"/>
      <c r="P290" s="215" t="s">
        <v>601</v>
      </c>
      <c r="Q290" s="215"/>
    </row>
    <row r="291" customFormat="false" ht="15" hidden="false" customHeight="true" outlineLevel="0" collapsed="false">
      <c r="A291" s="219" t="str">
        <f aca="false">"3."&amp;O291</f>
        <v>3.54</v>
      </c>
      <c r="B291" s="242" t="s">
        <v>816</v>
      </c>
      <c r="C291" s="45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217" t="s">
        <v>544</v>
      </c>
      <c r="O291" s="310" t="s">
        <v>817</v>
      </c>
      <c r="Q291" s="215"/>
    </row>
    <row r="292" customFormat="false" ht="15" hidden="false" customHeight="false" outlineLevel="0" collapsed="false">
      <c r="A292" s="219" t="str">
        <f aca="false">A291&amp;".1"</f>
        <v>3.54.1</v>
      </c>
      <c r="B292" s="37" t="s">
        <v>626</v>
      </c>
      <c r="C292" s="250"/>
      <c r="D292" s="176"/>
      <c r="E292" s="176"/>
      <c r="F292" s="176"/>
      <c r="G292" s="176"/>
      <c r="H292" s="176"/>
      <c r="I292" s="176"/>
      <c r="J292" s="58" t="e">
        <f aca="false">H292/E292*100</f>
        <v>#DIV/0!</v>
      </c>
      <c r="K292" s="176"/>
      <c r="L292" s="176"/>
      <c r="M292" s="58" t="e">
        <f aca="false">K292/H292*100</f>
        <v>#DIV/0!</v>
      </c>
      <c r="N292" s="217"/>
      <c r="O292" s="310"/>
      <c r="Q292" s="215"/>
    </row>
    <row r="293" customFormat="false" ht="15" hidden="false" customHeight="false" outlineLevel="0" collapsed="false">
      <c r="A293" s="219" t="str">
        <f aca="false">A291&amp;".2"</f>
        <v>3.54.2</v>
      </c>
      <c r="B293" s="37" t="s">
        <v>627</v>
      </c>
      <c r="C293" s="251" t="s">
        <v>136</v>
      </c>
      <c r="D293" s="176"/>
      <c r="E293" s="176"/>
      <c r="F293" s="176"/>
      <c r="G293" s="176"/>
      <c r="H293" s="176"/>
      <c r="I293" s="176"/>
      <c r="J293" s="58" t="e">
        <f aca="false">H293/E293*100</f>
        <v>#DIV/0!</v>
      </c>
      <c r="K293" s="176"/>
      <c r="L293" s="176"/>
      <c r="M293" s="58" t="e">
        <f aca="false">K293/H293*100</f>
        <v>#DIV/0!</v>
      </c>
      <c r="N293" s="217"/>
      <c r="O293" s="310"/>
      <c r="Q293" s="215"/>
    </row>
    <row r="294" customFormat="false" ht="15" hidden="false" customHeight="false" outlineLevel="0" collapsed="false">
      <c r="A294" s="219" t="str">
        <f aca="false">A291&amp;".3"</f>
        <v>3.54.3</v>
      </c>
      <c r="B294" s="37" t="s">
        <v>628</v>
      </c>
      <c r="C294" s="45" t="s">
        <v>136</v>
      </c>
      <c r="D294" s="58" t="n">
        <f aca="false">D292*D293</f>
        <v>0</v>
      </c>
      <c r="E294" s="58" t="n">
        <f aca="false">E292*E293</f>
        <v>0</v>
      </c>
      <c r="F294" s="58" t="n">
        <f aca="false">F292*F293</f>
        <v>0</v>
      </c>
      <c r="G294" s="58" t="n">
        <f aca="false">G292*G293</f>
        <v>0</v>
      </c>
      <c r="H294" s="58" t="n">
        <f aca="false">H292*H293</f>
        <v>0</v>
      </c>
      <c r="I294" s="58" t="n">
        <f aca="false">I292*I293</f>
        <v>0</v>
      </c>
      <c r="J294" s="58" t="e">
        <f aca="false">H294/E294*100</f>
        <v>#DIV/0!</v>
      </c>
      <c r="K294" s="58" t="n">
        <f aca="false">K292*K293</f>
        <v>0</v>
      </c>
      <c r="L294" s="58" t="n">
        <f aca="false">L292*L293</f>
        <v>0</v>
      </c>
      <c r="M294" s="58" t="e">
        <f aca="false">K294/H294*100</f>
        <v>#DIV/0!</v>
      </c>
      <c r="N294" s="217"/>
      <c r="O294" s="310"/>
      <c r="P294" s="215" t="s">
        <v>601</v>
      </c>
      <c r="Q294" s="215"/>
    </row>
    <row r="295" customFormat="false" ht="15" hidden="false" customHeight="true" outlineLevel="0" collapsed="false">
      <c r="A295" s="219" t="str">
        <f aca="false">"3."&amp;O295</f>
        <v>3.55</v>
      </c>
      <c r="B295" s="242" t="s">
        <v>818</v>
      </c>
      <c r="C295" s="45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217" t="s">
        <v>544</v>
      </c>
      <c r="O295" s="310" t="s">
        <v>819</v>
      </c>
      <c r="Q295" s="215"/>
    </row>
    <row r="296" customFormat="false" ht="15" hidden="false" customHeight="false" outlineLevel="0" collapsed="false">
      <c r="A296" s="219" t="str">
        <f aca="false">A295&amp;".1"</f>
        <v>3.55.1</v>
      </c>
      <c r="B296" s="37" t="s">
        <v>626</v>
      </c>
      <c r="C296" s="250"/>
      <c r="D296" s="176"/>
      <c r="E296" s="176"/>
      <c r="F296" s="176"/>
      <c r="G296" s="176"/>
      <c r="H296" s="176" t="n">
        <v>123</v>
      </c>
      <c r="I296" s="176"/>
      <c r="J296" s="58" t="e">
        <f aca="false">H296/E296*100</f>
        <v>#DIV/0!</v>
      </c>
      <c r="K296" s="176"/>
      <c r="L296" s="176"/>
      <c r="M296" s="58" t="n">
        <f aca="false">K296/H296*100</f>
        <v>0</v>
      </c>
      <c r="N296" s="217"/>
      <c r="O296" s="310"/>
      <c r="Q296" s="215"/>
    </row>
    <row r="297" customFormat="false" ht="15" hidden="false" customHeight="false" outlineLevel="0" collapsed="false">
      <c r="A297" s="219" t="str">
        <f aca="false">A295&amp;".2"</f>
        <v>3.55.2</v>
      </c>
      <c r="B297" s="37" t="s">
        <v>627</v>
      </c>
      <c r="C297" s="251" t="s">
        <v>136</v>
      </c>
      <c r="D297" s="176"/>
      <c r="E297" s="176"/>
      <c r="F297" s="176"/>
      <c r="G297" s="176"/>
      <c r="H297" s="176" t="n">
        <v>0.0116</v>
      </c>
      <c r="I297" s="176"/>
      <c r="J297" s="58" t="e">
        <f aca="false">H297/E297*100</f>
        <v>#DIV/0!</v>
      </c>
      <c r="K297" s="176"/>
      <c r="L297" s="176"/>
      <c r="M297" s="58" t="n">
        <f aca="false">K297/H297*100</f>
        <v>0</v>
      </c>
      <c r="N297" s="217"/>
      <c r="O297" s="310"/>
      <c r="Q297" s="215"/>
    </row>
    <row r="298" customFormat="false" ht="15" hidden="false" customHeight="false" outlineLevel="0" collapsed="false">
      <c r="A298" s="219" t="str">
        <f aca="false">A295&amp;".3"</f>
        <v>3.55.3</v>
      </c>
      <c r="B298" s="37" t="s">
        <v>628</v>
      </c>
      <c r="C298" s="45" t="s">
        <v>136</v>
      </c>
      <c r="D298" s="58" t="n">
        <f aca="false">D296*D297</f>
        <v>0</v>
      </c>
      <c r="E298" s="58" t="n">
        <f aca="false">E296*E297</f>
        <v>0</v>
      </c>
      <c r="F298" s="58" t="n">
        <f aca="false">F296*F297</f>
        <v>0</v>
      </c>
      <c r="G298" s="58" t="n">
        <f aca="false">G296*G297</f>
        <v>0</v>
      </c>
      <c r="H298" s="58" t="n">
        <f aca="false">H296*H297</f>
        <v>1.4268</v>
      </c>
      <c r="I298" s="58" t="n">
        <f aca="false">I296*I297</f>
        <v>0</v>
      </c>
      <c r="J298" s="58" t="e">
        <f aca="false">H298/E298*100</f>
        <v>#DIV/0!</v>
      </c>
      <c r="K298" s="58" t="n">
        <f aca="false">K296*K297</f>
        <v>0</v>
      </c>
      <c r="L298" s="58" t="n">
        <f aca="false">L296*L297</f>
        <v>0</v>
      </c>
      <c r="M298" s="58" t="n">
        <f aca="false">K298/H298*100</f>
        <v>0</v>
      </c>
      <c r="N298" s="217"/>
      <c r="O298" s="310"/>
      <c r="P298" s="215" t="s">
        <v>601</v>
      </c>
      <c r="Q298" s="215"/>
    </row>
    <row r="299" customFormat="false" ht="15" hidden="false" customHeight="true" outlineLevel="0" collapsed="false">
      <c r="A299" s="219" t="str">
        <f aca="false">"3."&amp;O299</f>
        <v>3.56</v>
      </c>
      <c r="B299" s="242" t="s">
        <v>820</v>
      </c>
      <c r="C299" s="45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217" t="s">
        <v>544</v>
      </c>
      <c r="O299" s="310" t="s">
        <v>821</v>
      </c>
      <c r="Q299" s="215"/>
    </row>
    <row r="300" customFormat="false" ht="15" hidden="false" customHeight="false" outlineLevel="0" collapsed="false">
      <c r="A300" s="219" t="str">
        <f aca="false">A299&amp;".1"</f>
        <v>3.56.1</v>
      </c>
      <c r="B300" s="37" t="s">
        <v>626</v>
      </c>
      <c r="C300" s="250"/>
      <c r="D300" s="176"/>
      <c r="E300" s="176"/>
      <c r="F300" s="176"/>
      <c r="G300" s="176"/>
      <c r="H300" s="176" t="n">
        <v>0.533</v>
      </c>
      <c r="I300" s="176"/>
      <c r="J300" s="58" t="e">
        <f aca="false">H300/E300*100</f>
        <v>#DIV/0!</v>
      </c>
      <c r="K300" s="176"/>
      <c r="L300" s="176"/>
      <c r="M300" s="58" t="n">
        <f aca="false">K300/H300*100</f>
        <v>0</v>
      </c>
      <c r="N300" s="217"/>
      <c r="O300" s="310"/>
      <c r="Q300" s="215"/>
    </row>
    <row r="301" customFormat="false" ht="15" hidden="false" customHeight="false" outlineLevel="0" collapsed="false">
      <c r="A301" s="219" t="str">
        <f aca="false">A299&amp;".2"</f>
        <v>3.56.2</v>
      </c>
      <c r="B301" s="37" t="s">
        <v>627</v>
      </c>
      <c r="C301" s="251" t="s">
        <v>136</v>
      </c>
      <c r="D301" s="176"/>
      <c r="E301" s="176"/>
      <c r="F301" s="176"/>
      <c r="G301" s="176"/>
      <c r="H301" s="176" t="n">
        <v>9.343</v>
      </c>
      <c r="I301" s="176"/>
      <c r="J301" s="58" t="e">
        <f aca="false">H301/E301*100</f>
        <v>#DIV/0!</v>
      </c>
      <c r="K301" s="176"/>
      <c r="L301" s="176"/>
      <c r="M301" s="58" t="n">
        <f aca="false">K301/H301*100</f>
        <v>0</v>
      </c>
      <c r="N301" s="217"/>
      <c r="O301" s="310"/>
      <c r="Q301" s="215"/>
    </row>
    <row r="302" customFormat="false" ht="15" hidden="false" customHeight="false" outlineLevel="0" collapsed="false">
      <c r="A302" s="219" t="str">
        <f aca="false">A299&amp;".3"</f>
        <v>3.56.3</v>
      </c>
      <c r="B302" s="37" t="s">
        <v>628</v>
      </c>
      <c r="C302" s="45" t="s">
        <v>136</v>
      </c>
      <c r="D302" s="58" t="n">
        <f aca="false">D300*D301</f>
        <v>0</v>
      </c>
      <c r="E302" s="58" t="n">
        <f aca="false">E300*E301</f>
        <v>0</v>
      </c>
      <c r="F302" s="58" t="n">
        <f aca="false">F300*F301</f>
        <v>0</v>
      </c>
      <c r="G302" s="58" t="n">
        <f aca="false">G300*G301</f>
        <v>0</v>
      </c>
      <c r="H302" s="58" t="n">
        <f aca="false">H300*H301</f>
        <v>4.979819</v>
      </c>
      <c r="I302" s="58" t="n">
        <f aca="false">I300*I301</f>
        <v>0</v>
      </c>
      <c r="J302" s="58" t="e">
        <f aca="false">H302/E302*100</f>
        <v>#DIV/0!</v>
      </c>
      <c r="K302" s="58" t="n">
        <f aca="false">K300*K301</f>
        <v>0</v>
      </c>
      <c r="L302" s="58" t="n">
        <f aca="false">L300*L301</f>
        <v>0</v>
      </c>
      <c r="M302" s="58" t="n">
        <f aca="false">K302/H302*100</f>
        <v>0</v>
      </c>
      <c r="N302" s="217"/>
      <c r="O302" s="310"/>
      <c r="P302" s="215" t="s">
        <v>601</v>
      </c>
      <c r="Q302" s="215"/>
    </row>
    <row r="303" customFormat="false" ht="15" hidden="false" customHeight="true" outlineLevel="0" collapsed="false">
      <c r="A303" s="219" t="str">
        <f aca="false">"3."&amp;O303</f>
        <v>3.57</v>
      </c>
      <c r="B303" s="242" t="s">
        <v>822</v>
      </c>
      <c r="C303" s="45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217" t="s">
        <v>544</v>
      </c>
      <c r="O303" s="310" t="s">
        <v>823</v>
      </c>
      <c r="Q303" s="215"/>
    </row>
    <row r="304" customFormat="false" ht="15" hidden="false" customHeight="false" outlineLevel="0" collapsed="false">
      <c r="A304" s="219" t="str">
        <f aca="false">A303&amp;".1"</f>
        <v>3.57.1</v>
      </c>
      <c r="B304" s="37" t="s">
        <v>626</v>
      </c>
      <c r="C304" s="250"/>
      <c r="D304" s="176"/>
      <c r="E304" s="176"/>
      <c r="F304" s="176"/>
      <c r="G304" s="176"/>
      <c r="H304" s="176" t="n">
        <v>1</v>
      </c>
      <c r="I304" s="176"/>
      <c r="J304" s="58" t="e">
        <f aca="false">H304/E304*100</f>
        <v>#DIV/0!</v>
      </c>
      <c r="K304" s="176"/>
      <c r="L304" s="176"/>
      <c r="M304" s="58" t="n">
        <f aca="false">K304/H304*100</f>
        <v>0</v>
      </c>
      <c r="N304" s="217"/>
      <c r="O304" s="310"/>
      <c r="Q304" s="215"/>
    </row>
    <row r="305" customFormat="false" ht="15" hidden="false" customHeight="false" outlineLevel="0" collapsed="false">
      <c r="A305" s="219" t="str">
        <f aca="false">A303&amp;".2"</f>
        <v>3.57.2</v>
      </c>
      <c r="B305" s="37" t="s">
        <v>627</v>
      </c>
      <c r="C305" s="251" t="s">
        <v>136</v>
      </c>
      <c r="D305" s="176"/>
      <c r="E305" s="176"/>
      <c r="F305" s="176"/>
      <c r="G305" s="176"/>
      <c r="H305" s="176" t="n">
        <v>0.135</v>
      </c>
      <c r="I305" s="176"/>
      <c r="J305" s="58" t="e">
        <f aca="false">H305/E305*100</f>
        <v>#DIV/0!</v>
      </c>
      <c r="K305" s="176"/>
      <c r="L305" s="176"/>
      <c r="M305" s="58" t="n">
        <f aca="false">K305/H305*100</f>
        <v>0</v>
      </c>
      <c r="N305" s="217"/>
      <c r="O305" s="310"/>
      <c r="Q305" s="215"/>
    </row>
    <row r="306" customFormat="false" ht="15" hidden="false" customHeight="false" outlineLevel="0" collapsed="false">
      <c r="A306" s="219" t="str">
        <f aca="false">A303&amp;".3"</f>
        <v>3.57.3</v>
      </c>
      <c r="B306" s="37" t="s">
        <v>628</v>
      </c>
      <c r="C306" s="45" t="s">
        <v>136</v>
      </c>
      <c r="D306" s="58" t="n">
        <f aca="false">D304*D305</f>
        <v>0</v>
      </c>
      <c r="E306" s="58" t="n">
        <f aca="false">E304*E305</f>
        <v>0</v>
      </c>
      <c r="F306" s="58" t="n">
        <f aca="false">F304*F305</f>
        <v>0</v>
      </c>
      <c r="G306" s="58" t="n">
        <f aca="false">G304*G305</f>
        <v>0</v>
      </c>
      <c r="H306" s="58" t="n">
        <f aca="false">H304*H305</f>
        <v>0.135</v>
      </c>
      <c r="I306" s="58" t="n">
        <f aca="false">I304*I305</f>
        <v>0</v>
      </c>
      <c r="J306" s="58" t="e">
        <f aca="false">H306/E306*100</f>
        <v>#DIV/0!</v>
      </c>
      <c r="K306" s="58" t="n">
        <f aca="false">K304*K305</f>
        <v>0</v>
      </c>
      <c r="L306" s="58" t="n">
        <f aca="false">L304*L305</f>
        <v>0</v>
      </c>
      <c r="M306" s="58" t="n">
        <f aca="false">K306/H306*100</f>
        <v>0</v>
      </c>
      <c r="N306" s="217"/>
      <c r="O306" s="310"/>
      <c r="P306" s="215" t="s">
        <v>601</v>
      </c>
      <c r="Q306" s="215"/>
    </row>
    <row r="307" customFormat="false" ht="15" hidden="false" customHeight="true" outlineLevel="0" collapsed="false">
      <c r="A307" s="219" t="str">
        <f aca="false">"3."&amp;O307</f>
        <v>3.58</v>
      </c>
      <c r="B307" s="242" t="s">
        <v>824</v>
      </c>
      <c r="C307" s="45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217" t="s">
        <v>544</v>
      </c>
      <c r="O307" s="310" t="s">
        <v>825</v>
      </c>
      <c r="Q307" s="215"/>
    </row>
    <row r="308" customFormat="false" ht="15" hidden="false" customHeight="false" outlineLevel="0" collapsed="false">
      <c r="A308" s="219" t="str">
        <f aca="false">A307&amp;".1"</f>
        <v>3.58.1</v>
      </c>
      <c r="B308" s="37" t="s">
        <v>626</v>
      </c>
      <c r="C308" s="250"/>
      <c r="D308" s="176"/>
      <c r="E308" s="176"/>
      <c r="F308" s="176"/>
      <c r="G308" s="176"/>
      <c r="H308" s="176" t="n">
        <v>24</v>
      </c>
      <c r="I308" s="176"/>
      <c r="J308" s="58" t="e">
        <f aca="false">H308/E308*100</f>
        <v>#DIV/0!</v>
      </c>
      <c r="K308" s="176"/>
      <c r="L308" s="176"/>
      <c r="M308" s="58" t="n">
        <f aca="false">K308/H308*100</f>
        <v>0</v>
      </c>
      <c r="N308" s="217"/>
      <c r="O308" s="310"/>
      <c r="Q308" s="215"/>
    </row>
    <row r="309" customFormat="false" ht="15" hidden="false" customHeight="false" outlineLevel="0" collapsed="false">
      <c r="A309" s="219" t="str">
        <f aca="false">A307&amp;".2"</f>
        <v>3.58.2</v>
      </c>
      <c r="B309" s="37" t="s">
        <v>627</v>
      </c>
      <c r="C309" s="251" t="s">
        <v>136</v>
      </c>
      <c r="D309" s="176"/>
      <c r="E309" s="176"/>
      <c r="F309" s="176"/>
      <c r="G309" s="176"/>
      <c r="H309" s="176" t="n">
        <v>0.004</v>
      </c>
      <c r="I309" s="176"/>
      <c r="J309" s="58" t="e">
        <f aca="false">H309/E309*100</f>
        <v>#DIV/0!</v>
      </c>
      <c r="K309" s="176"/>
      <c r="L309" s="176"/>
      <c r="M309" s="58" t="n">
        <f aca="false">K309/H309*100</f>
        <v>0</v>
      </c>
      <c r="N309" s="217"/>
      <c r="O309" s="310"/>
      <c r="Q309" s="215"/>
    </row>
    <row r="310" customFormat="false" ht="15" hidden="false" customHeight="false" outlineLevel="0" collapsed="false">
      <c r="A310" s="219" t="str">
        <f aca="false">A307&amp;".3"</f>
        <v>3.58.3</v>
      </c>
      <c r="B310" s="37" t="s">
        <v>628</v>
      </c>
      <c r="C310" s="45" t="s">
        <v>136</v>
      </c>
      <c r="D310" s="58" t="n">
        <f aca="false">D308*D309</f>
        <v>0</v>
      </c>
      <c r="E310" s="58" t="n">
        <f aca="false">E308*E309</f>
        <v>0</v>
      </c>
      <c r="F310" s="58" t="n">
        <f aca="false">F308*F309</f>
        <v>0</v>
      </c>
      <c r="G310" s="58" t="n">
        <f aca="false">G308*G309</f>
        <v>0</v>
      </c>
      <c r="H310" s="58" t="n">
        <f aca="false">H308*H309</f>
        <v>0.096</v>
      </c>
      <c r="I310" s="58" t="n">
        <f aca="false">I308*I309</f>
        <v>0</v>
      </c>
      <c r="J310" s="58" t="e">
        <f aca="false">H310/E310*100</f>
        <v>#DIV/0!</v>
      </c>
      <c r="K310" s="58" t="n">
        <f aca="false">K308*K309</f>
        <v>0</v>
      </c>
      <c r="L310" s="58" t="n">
        <f aca="false">L308*L309</f>
        <v>0</v>
      </c>
      <c r="M310" s="58" t="n">
        <f aca="false">K310/H310*100</f>
        <v>0</v>
      </c>
      <c r="N310" s="217"/>
      <c r="O310" s="310"/>
      <c r="P310" s="215" t="s">
        <v>601</v>
      </c>
      <c r="Q310" s="215"/>
    </row>
    <row r="311" customFormat="false" ht="15" hidden="false" customHeight="true" outlineLevel="0" collapsed="false">
      <c r="A311" s="219" t="str">
        <f aca="false">"3."&amp;O311</f>
        <v>3.59</v>
      </c>
      <c r="B311" s="242" t="s">
        <v>826</v>
      </c>
      <c r="C311" s="45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217" t="s">
        <v>544</v>
      </c>
      <c r="O311" s="310" t="s">
        <v>827</v>
      </c>
      <c r="Q311" s="215"/>
    </row>
    <row r="312" customFormat="false" ht="15" hidden="false" customHeight="false" outlineLevel="0" collapsed="false">
      <c r="A312" s="219" t="str">
        <f aca="false">A311&amp;".1"</f>
        <v>3.59.1</v>
      </c>
      <c r="B312" s="37" t="s">
        <v>626</v>
      </c>
      <c r="C312" s="250"/>
      <c r="D312" s="176"/>
      <c r="E312" s="176"/>
      <c r="F312" s="176"/>
      <c r="G312" s="176"/>
      <c r="H312" s="176" t="n">
        <v>0.2</v>
      </c>
      <c r="I312" s="176"/>
      <c r="J312" s="58" t="e">
        <f aca="false">H312/E312*100</f>
        <v>#DIV/0!</v>
      </c>
      <c r="K312" s="176"/>
      <c r="L312" s="176"/>
      <c r="M312" s="58" t="n">
        <f aca="false">K312/H312*100</f>
        <v>0</v>
      </c>
      <c r="N312" s="217"/>
      <c r="O312" s="310"/>
      <c r="Q312" s="215"/>
    </row>
    <row r="313" customFormat="false" ht="15" hidden="false" customHeight="false" outlineLevel="0" collapsed="false">
      <c r="A313" s="219" t="str">
        <f aca="false">A311&amp;".2"</f>
        <v>3.59.2</v>
      </c>
      <c r="B313" s="37" t="s">
        <v>627</v>
      </c>
      <c r="C313" s="251" t="s">
        <v>136</v>
      </c>
      <c r="D313" s="176"/>
      <c r="E313" s="176"/>
      <c r="F313" s="176"/>
      <c r="G313" s="176"/>
      <c r="H313" s="176" t="n">
        <v>0.075</v>
      </c>
      <c r="I313" s="176"/>
      <c r="J313" s="58" t="e">
        <f aca="false">H313/E313*100</f>
        <v>#DIV/0!</v>
      </c>
      <c r="K313" s="176"/>
      <c r="L313" s="176"/>
      <c r="M313" s="58" t="n">
        <f aca="false">K313/H313*100</f>
        <v>0</v>
      </c>
      <c r="N313" s="217"/>
      <c r="O313" s="310"/>
      <c r="Q313" s="215"/>
    </row>
    <row r="314" customFormat="false" ht="15" hidden="false" customHeight="false" outlineLevel="0" collapsed="false">
      <c r="A314" s="219" t="str">
        <f aca="false">A311&amp;".3"</f>
        <v>3.59.3</v>
      </c>
      <c r="B314" s="37" t="s">
        <v>628</v>
      </c>
      <c r="C314" s="45" t="s">
        <v>136</v>
      </c>
      <c r="D314" s="58" t="n">
        <f aca="false">D312*D313</f>
        <v>0</v>
      </c>
      <c r="E314" s="58" t="n">
        <f aca="false">E312*E313</f>
        <v>0</v>
      </c>
      <c r="F314" s="58" t="n">
        <f aca="false">F312*F313</f>
        <v>0</v>
      </c>
      <c r="G314" s="58" t="n">
        <f aca="false">G312*G313</f>
        <v>0</v>
      </c>
      <c r="H314" s="58" t="n">
        <f aca="false">H312*H313</f>
        <v>0.015</v>
      </c>
      <c r="I314" s="58" t="n">
        <f aca="false">I312*I313</f>
        <v>0</v>
      </c>
      <c r="J314" s="58" t="e">
        <f aca="false">H314/E314*100</f>
        <v>#DIV/0!</v>
      </c>
      <c r="K314" s="58" t="n">
        <f aca="false">K312*K313</f>
        <v>0</v>
      </c>
      <c r="L314" s="58" t="n">
        <f aca="false">L312*L313</f>
        <v>0</v>
      </c>
      <c r="M314" s="58" t="n">
        <f aca="false">K314/H314*100</f>
        <v>0</v>
      </c>
      <c r="N314" s="217"/>
      <c r="O314" s="310"/>
      <c r="P314" s="215" t="s">
        <v>601</v>
      </c>
      <c r="Q314" s="215"/>
    </row>
    <row r="315" customFormat="false" ht="15" hidden="false" customHeight="true" outlineLevel="0" collapsed="false">
      <c r="A315" s="219" t="str">
        <f aca="false">"3."&amp;O315</f>
        <v>3.60</v>
      </c>
      <c r="B315" s="242" t="s">
        <v>828</v>
      </c>
      <c r="C315" s="45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217" t="s">
        <v>544</v>
      </c>
      <c r="O315" s="310" t="s">
        <v>829</v>
      </c>
      <c r="Q315" s="215"/>
    </row>
    <row r="316" customFormat="false" ht="15" hidden="false" customHeight="false" outlineLevel="0" collapsed="false">
      <c r="A316" s="219" t="str">
        <f aca="false">A315&amp;".1"</f>
        <v>3.60.1</v>
      </c>
      <c r="B316" s="37" t="s">
        <v>626</v>
      </c>
      <c r="C316" s="250"/>
      <c r="D316" s="176"/>
      <c r="E316" s="176"/>
      <c r="F316" s="176"/>
      <c r="G316" s="176"/>
      <c r="H316" s="176" t="n">
        <v>0.6</v>
      </c>
      <c r="I316" s="176"/>
      <c r="J316" s="58" t="e">
        <f aca="false">H316/E316*100</f>
        <v>#DIV/0!</v>
      </c>
      <c r="K316" s="176"/>
      <c r="L316" s="176"/>
      <c r="M316" s="58" t="n">
        <f aca="false">K316/H316*100</f>
        <v>0</v>
      </c>
      <c r="N316" s="217"/>
      <c r="O316" s="310"/>
      <c r="Q316" s="215"/>
    </row>
    <row r="317" customFormat="false" ht="15" hidden="false" customHeight="false" outlineLevel="0" collapsed="false">
      <c r="A317" s="219" t="str">
        <f aca="false">A315&amp;".2"</f>
        <v>3.60.2</v>
      </c>
      <c r="B317" s="37" t="s">
        <v>627</v>
      </c>
      <c r="C317" s="251" t="s">
        <v>136</v>
      </c>
      <c r="D317" s="176"/>
      <c r="E317" s="176"/>
      <c r="F317" s="176"/>
      <c r="G317" s="176"/>
      <c r="H317" s="176" t="n">
        <v>0.467</v>
      </c>
      <c r="I317" s="176"/>
      <c r="J317" s="58" t="e">
        <f aca="false">H317/E317*100</f>
        <v>#DIV/0!</v>
      </c>
      <c r="K317" s="176"/>
      <c r="L317" s="176"/>
      <c r="M317" s="58" t="n">
        <f aca="false">K317/H317*100</f>
        <v>0</v>
      </c>
      <c r="N317" s="217"/>
      <c r="O317" s="310"/>
      <c r="Q317" s="215"/>
    </row>
    <row r="318" customFormat="false" ht="15" hidden="false" customHeight="false" outlineLevel="0" collapsed="false">
      <c r="A318" s="219" t="str">
        <f aca="false">A315&amp;".3"</f>
        <v>3.60.3</v>
      </c>
      <c r="B318" s="37" t="s">
        <v>628</v>
      </c>
      <c r="C318" s="45" t="s">
        <v>136</v>
      </c>
      <c r="D318" s="58" t="n">
        <f aca="false">D316*D317</f>
        <v>0</v>
      </c>
      <c r="E318" s="58" t="n">
        <f aca="false">E316*E317</f>
        <v>0</v>
      </c>
      <c r="F318" s="58" t="n">
        <f aca="false">F316*F317</f>
        <v>0</v>
      </c>
      <c r="G318" s="58" t="n">
        <f aca="false">G316*G317</f>
        <v>0</v>
      </c>
      <c r="H318" s="58" t="n">
        <f aca="false">H316*H317</f>
        <v>0.2802</v>
      </c>
      <c r="I318" s="58" t="n">
        <f aca="false">I316*I317</f>
        <v>0</v>
      </c>
      <c r="J318" s="58" t="e">
        <f aca="false">H318/E318*100</f>
        <v>#DIV/0!</v>
      </c>
      <c r="K318" s="58" t="n">
        <f aca="false">K316*K317</f>
        <v>0</v>
      </c>
      <c r="L318" s="58" t="n">
        <f aca="false">L316*L317</f>
        <v>0</v>
      </c>
      <c r="M318" s="58" t="n">
        <f aca="false">K318/H318*100</f>
        <v>0</v>
      </c>
      <c r="N318" s="217"/>
      <c r="O318" s="310"/>
      <c r="P318" s="215" t="s">
        <v>601</v>
      </c>
      <c r="Q318" s="215"/>
    </row>
    <row r="319" customFormat="false" ht="15" hidden="false" customHeight="true" outlineLevel="0" collapsed="false">
      <c r="A319" s="219" t="str">
        <f aca="false">"3."&amp;O319</f>
        <v>3.61</v>
      </c>
      <c r="B319" s="242" t="s">
        <v>830</v>
      </c>
      <c r="C319" s="45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217" t="s">
        <v>544</v>
      </c>
      <c r="O319" s="310" t="s">
        <v>831</v>
      </c>
      <c r="Q319" s="215"/>
    </row>
    <row r="320" customFormat="false" ht="15" hidden="false" customHeight="false" outlineLevel="0" collapsed="false">
      <c r="A320" s="219" t="str">
        <f aca="false">A319&amp;".1"</f>
        <v>3.61.1</v>
      </c>
      <c r="B320" s="37" t="s">
        <v>626</v>
      </c>
      <c r="C320" s="250"/>
      <c r="D320" s="176"/>
      <c r="E320" s="176"/>
      <c r="F320" s="176"/>
      <c r="G320" s="176"/>
      <c r="H320" s="176" t="n">
        <v>1</v>
      </c>
      <c r="I320" s="176"/>
      <c r="J320" s="58" t="e">
        <f aca="false">H320/E320*100</f>
        <v>#DIV/0!</v>
      </c>
      <c r="K320" s="176"/>
      <c r="L320" s="176"/>
      <c r="M320" s="58" t="n">
        <f aca="false">K320/H320*100</f>
        <v>0</v>
      </c>
      <c r="N320" s="217"/>
      <c r="O320" s="310"/>
      <c r="Q320" s="215"/>
    </row>
    <row r="321" customFormat="false" ht="15" hidden="false" customHeight="false" outlineLevel="0" collapsed="false">
      <c r="A321" s="219" t="str">
        <f aca="false">A319&amp;".2"</f>
        <v>3.61.2</v>
      </c>
      <c r="B321" s="37" t="s">
        <v>627</v>
      </c>
      <c r="C321" s="251" t="s">
        <v>136</v>
      </c>
      <c r="D321" s="176"/>
      <c r="E321" s="176"/>
      <c r="F321" s="176"/>
      <c r="G321" s="176"/>
      <c r="H321" s="176" t="n">
        <v>0.12</v>
      </c>
      <c r="I321" s="176"/>
      <c r="J321" s="58" t="e">
        <f aca="false">H321/E321*100</f>
        <v>#DIV/0!</v>
      </c>
      <c r="K321" s="176"/>
      <c r="L321" s="176"/>
      <c r="M321" s="58" t="n">
        <f aca="false">K321/H321*100</f>
        <v>0</v>
      </c>
      <c r="N321" s="217"/>
      <c r="O321" s="310"/>
      <c r="Q321" s="215"/>
    </row>
    <row r="322" customFormat="false" ht="15" hidden="false" customHeight="false" outlineLevel="0" collapsed="false">
      <c r="A322" s="219" t="str">
        <f aca="false">A319&amp;".3"</f>
        <v>3.61.3</v>
      </c>
      <c r="B322" s="37" t="s">
        <v>628</v>
      </c>
      <c r="C322" s="45" t="s">
        <v>136</v>
      </c>
      <c r="D322" s="58" t="n">
        <f aca="false">D320*D321</f>
        <v>0</v>
      </c>
      <c r="E322" s="58" t="n">
        <f aca="false">E320*E321</f>
        <v>0</v>
      </c>
      <c r="F322" s="58" t="n">
        <f aca="false">F320*F321</f>
        <v>0</v>
      </c>
      <c r="G322" s="58" t="n">
        <f aca="false">G320*G321</f>
        <v>0</v>
      </c>
      <c r="H322" s="58" t="n">
        <f aca="false">H320*H321</f>
        <v>0.12</v>
      </c>
      <c r="I322" s="58" t="n">
        <f aca="false">I320*I321</f>
        <v>0</v>
      </c>
      <c r="J322" s="58" t="e">
        <f aca="false">H322/E322*100</f>
        <v>#DIV/0!</v>
      </c>
      <c r="K322" s="58" t="n">
        <f aca="false">K320*K321</f>
        <v>0</v>
      </c>
      <c r="L322" s="58" t="n">
        <f aca="false">L320*L321</f>
        <v>0</v>
      </c>
      <c r="M322" s="58" t="n">
        <f aca="false">K322/H322*100</f>
        <v>0</v>
      </c>
      <c r="N322" s="217"/>
      <c r="O322" s="310"/>
      <c r="P322" s="215" t="s">
        <v>601</v>
      </c>
      <c r="Q322" s="215"/>
    </row>
    <row r="323" customFormat="false" ht="15" hidden="false" customHeight="true" outlineLevel="0" collapsed="false">
      <c r="A323" s="219" t="str">
        <f aca="false">"3."&amp;O323</f>
        <v>3.62</v>
      </c>
      <c r="B323" s="242" t="s">
        <v>832</v>
      </c>
      <c r="C323" s="45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217" t="s">
        <v>544</v>
      </c>
      <c r="O323" s="310" t="s">
        <v>833</v>
      </c>
      <c r="Q323" s="215"/>
    </row>
    <row r="324" customFormat="false" ht="15" hidden="false" customHeight="false" outlineLevel="0" collapsed="false">
      <c r="A324" s="219" t="str">
        <f aca="false">A323&amp;".1"</f>
        <v>3.62.1</v>
      </c>
      <c r="B324" s="37" t="s">
        <v>626</v>
      </c>
      <c r="C324" s="250"/>
      <c r="D324" s="176"/>
      <c r="E324" s="176"/>
      <c r="F324" s="176"/>
      <c r="G324" s="176"/>
      <c r="H324" s="176" t="n">
        <v>3</v>
      </c>
      <c r="I324" s="176"/>
      <c r="J324" s="58" t="e">
        <f aca="false">H324/E324*100</f>
        <v>#DIV/0!</v>
      </c>
      <c r="K324" s="176"/>
      <c r="L324" s="176"/>
      <c r="M324" s="58" t="n">
        <f aca="false">K324/H324*100</f>
        <v>0</v>
      </c>
      <c r="N324" s="217"/>
      <c r="O324" s="310"/>
      <c r="Q324" s="215"/>
    </row>
    <row r="325" customFormat="false" ht="15" hidden="false" customHeight="false" outlineLevel="0" collapsed="false">
      <c r="A325" s="219" t="str">
        <f aca="false">A323&amp;".2"</f>
        <v>3.62.2</v>
      </c>
      <c r="B325" s="37" t="s">
        <v>627</v>
      </c>
      <c r="C325" s="251" t="s">
        <v>136</v>
      </c>
      <c r="D325" s="176"/>
      <c r="E325" s="176"/>
      <c r="F325" s="176"/>
      <c r="G325" s="176"/>
      <c r="H325" s="176" t="n">
        <v>0.02</v>
      </c>
      <c r="I325" s="176"/>
      <c r="J325" s="58" t="e">
        <f aca="false">H325/E325*100</f>
        <v>#DIV/0!</v>
      </c>
      <c r="K325" s="176"/>
      <c r="L325" s="176"/>
      <c r="M325" s="58" t="n">
        <f aca="false">K325/H325*100</f>
        <v>0</v>
      </c>
      <c r="N325" s="217"/>
      <c r="O325" s="310"/>
      <c r="Q325" s="215"/>
    </row>
    <row r="326" customFormat="false" ht="15" hidden="false" customHeight="false" outlineLevel="0" collapsed="false">
      <c r="A326" s="219" t="str">
        <f aca="false">A323&amp;".3"</f>
        <v>3.62.3</v>
      </c>
      <c r="B326" s="37" t="s">
        <v>628</v>
      </c>
      <c r="C326" s="45" t="s">
        <v>136</v>
      </c>
      <c r="D326" s="58" t="n">
        <f aca="false">D324*D325</f>
        <v>0</v>
      </c>
      <c r="E326" s="58" t="n">
        <f aca="false">E324*E325</f>
        <v>0</v>
      </c>
      <c r="F326" s="58" t="n">
        <f aca="false">F324*F325</f>
        <v>0</v>
      </c>
      <c r="G326" s="58" t="n">
        <f aca="false">G324*G325</f>
        <v>0</v>
      </c>
      <c r="H326" s="58" t="n">
        <f aca="false">H324*H325</f>
        <v>0.06</v>
      </c>
      <c r="I326" s="58" t="n">
        <f aca="false">I324*I325</f>
        <v>0</v>
      </c>
      <c r="J326" s="58" t="e">
        <f aca="false">H326/E326*100</f>
        <v>#DIV/0!</v>
      </c>
      <c r="K326" s="58" t="n">
        <f aca="false">K324*K325</f>
        <v>0</v>
      </c>
      <c r="L326" s="58" t="n">
        <f aca="false">L324*L325</f>
        <v>0</v>
      </c>
      <c r="M326" s="58" t="n">
        <f aca="false">K326/H326*100</f>
        <v>0</v>
      </c>
      <c r="N326" s="217"/>
      <c r="O326" s="310"/>
      <c r="P326" s="215" t="s">
        <v>601</v>
      </c>
      <c r="Q326" s="215"/>
    </row>
    <row r="327" customFormat="false" ht="15" hidden="false" customHeight="true" outlineLevel="0" collapsed="false">
      <c r="A327" s="219" t="str">
        <f aca="false">"3."&amp;O327</f>
        <v>3.63</v>
      </c>
      <c r="B327" s="242" t="s">
        <v>834</v>
      </c>
      <c r="C327" s="45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217" t="s">
        <v>544</v>
      </c>
      <c r="O327" s="310" t="s">
        <v>835</v>
      </c>
      <c r="Q327" s="215"/>
    </row>
    <row r="328" customFormat="false" ht="15" hidden="false" customHeight="false" outlineLevel="0" collapsed="false">
      <c r="A328" s="219" t="str">
        <f aca="false">A327&amp;".1"</f>
        <v>3.63.1</v>
      </c>
      <c r="B328" s="37" t="s">
        <v>626</v>
      </c>
      <c r="C328" s="250"/>
      <c r="D328" s="176"/>
      <c r="E328" s="176"/>
      <c r="F328" s="176"/>
      <c r="G328" s="176"/>
      <c r="H328" s="176" t="n">
        <v>1</v>
      </c>
      <c r="I328" s="176"/>
      <c r="J328" s="58" t="e">
        <f aca="false">H328/E328*100</f>
        <v>#DIV/0!</v>
      </c>
      <c r="K328" s="176"/>
      <c r="L328" s="176"/>
      <c r="M328" s="58" t="n">
        <f aca="false">K328/H328*100</f>
        <v>0</v>
      </c>
      <c r="N328" s="217"/>
      <c r="O328" s="310"/>
      <c r="Q328" s="215"/>
    </row>
    <row r="329" customFormat="false" ht="15" hidden="false" customHeight="false" outlineLevel="0" collapsed="false">
      <c r="A329" s="219" t="str">
        <f aca="false">A327&amp;".2"</f>
        <v>3.63.2</v>
      </c>
      <c r="B329" s="37" t="s">
        <v>627</v>
      </c>
      <c r="C329" s="251" t="s">
        <v>136</v>
      </c>
      <c r="D329" s="176"/>
      <c r="E329" s="176"/>
      <c r="F329" s="176"/>
      <c r="G329" s="176"/>
      <c r="H329" s="176" t="n">
        <v>2</v>
      </c>
      <c r="I329" s="176"/>
      <c r="J329" s="58" t="e">
        <f aca="false">H329/E329*100</f>
        <v>#DIV/0!</v>
      </c>
      <c r="K329" s="176"/>
      <c r="L329" s="176"/>
      <c r="M329" s="58" t="n">
        <f aca="false">K329/H329*100</f>
        <v>0</v>
      </c>
      <c r="N329" s="217"/>
      <c r="O329" s="310"/>
      <c r="Q329" s="215"/>
    </row>
    <row r="330" customFormat="false" ht="15" hidden="false" customHeight="false" outlineLevel="0" collapsed="false">
      <c r="A330" s="219" t="str">
        <f aca="false">A327&amp;".3"</f>
        <v>3.63.3</v>
      </c>
      <c r="B330" s="37" t="s">
        <v>628</v>
      </c>
      <c r="C330" s="45" t="s">
        <v>136</v>
      </c>
      <c r="D330" s="58" t="n">
        <f aca="false">D328*D329</f>
        <v>0</v>
      </c>
      <c r="E330" s="58" t="n">
        <f aca="false">E328*E329</f>
        <v>0</v>
      </c>
      <c r="F330" s="58" t="n">
        <f aca="false">F328*F329</f>
        <v>0</v>
      </c>
      <c r="G330" s="58" t="n">
        <f aca="false">G328*G329</f>
        <v>0</v>
      </c>
      <c r="H330" s="58" t="n">
        <f aca="false">H328*H329</f>
        <v>2</v>
      </c>
      <c r="I330" s="58" t="n">
        <f aca="false">I328*I329</f>
        <v>0</v>
      </c>
      <c r="J330" s="58" t="e">
        <f aca="false">H330/E330*100</f>
        <v>#DIV/0!</v>
      </c>
      <c r="K330" s="58" t="n">
        <f aca="false">K328*K329</f>
        <v>0</v>
      </c>
      <c r="L330" s="58" t="n">
        <f aca="false">L328*L329</f>
        <v>0</v>
      </c>
      <c r="M330" s="58" t="n">
        <f aca="false">K330/H330*100</f>
        <v>0</v>
      </c>
      <c r="N330" s="217"/>
      <c r="O330" s="310"/>
      <c r="P330" s="215" t="s">
        <v>601</v>
      </c>
      <c r="Q330" s="215"/>
    </row>
    <row r="331" customFormat="false" ht="15" hidden="false" customHeight="true" outlineLevel="0" collapsed="false">
      <c r="A331" s="219" t="str">
        <f aca="false">"3."&amp;O331</f>
        <v>3.64</v>
      </c>
      <c r="B331" s="242" t="s">
        <v>836</v>
      </c>
      <c r="C331" s="45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217" t="s">
        <v>544</v>
      </c>
      <c r="O331" s="310" t="s">
        <v>837</v>
      </c>
      <c r="Q331" s="215"/>
    </row>
    <row r="332" customFormat="false" ht="15" hidden="false" customHeight="false" outlineLevel="0" collapsed="false">
      <c r="A332" s="219" t="str">
        <f aca="false">A331&amp;".1"</f>
        <v>3.64.1</v>
      </c>
      <c r="B332" s="37" t="s">
        <v>626</v>
      </c>
      <c r="C332" s="250"/>
      <c r="D332" s="176"/>
      <c r="E332" s="176"/>
      <c r="F332" s="176"/>
      <c r="G332" s="176"/>
      <c r="H332" s="176" t="n">
        <v>147.22</v>
      </c>
      <c r="I332" s="176"/>
      <c r="J332" s="58" t="e">
        <f aca="false">H332/E332*100</f>
        <v>#DIV/0!</v>
      </c>
      <c r="K332" s="176"/>
      <c r="L332" s="176"/>
      <c r="M332" s="58" t="n">
        <f aca="false">K332/H332*100</f>
        <v>0</v>
      </c>
      <c r="N332" s="217"/>
      <c r="O332" s="310"/>
      <c r="Q332" s="215"/>
    </row>
    <row r="333" customFormat="false" ht="15" hidden="false" customHeight="false" outlineLevel="0" collapsed="false">
      <c r="A333" s="219" t="str">
        <f aca="false">A331&amp;".2"</f>
        <v>3.64.2</v>
      </c>
      <c r="B333" s="37" t="s">
        <v>627</v>
      </c>
      <c r="C333" s="251" t="s">
        <v>136</v>
      </c>
      <c r="D333" s="176"/>
      <c r="E333" s="176"/>
      <c r="F333" s="176"/>
      <c r="G333" s="176"/>
      <c r="H333" s="176" t="n">
        <v>0.03</v>
      </c>
      <c r="I333" s="176"/>
      <c r="J333" s="58" t="e">
        <f aca="false">H333/E333*100</f>
        <v>#DIV/0!</v>
      </c>
      <c r="K333" s="176"/>
      <c r="L333" s="176"/>
      <c r="M333" s="58" t="n">
        <f aca="false">K333/H333*100</f>
        <v>0</v>
      </c>
      <c r="N333" s="217"/>
      <c r="O333" s="310"/>
      <c r="Q333" s="215"/>
    </row>
    <row r="334" customFormat="false" ht="15" hidden="false" customHeight="false" outlineLevel="0" collapsed="false">
      <c r="A334" s="219" t="str">
        <f aca="false">A331&amp;".3"</f>
        <v>3.64.3</v>
      </c>
      <c r="B334" s="37" t="s">
        <v>628</v>
      </c>
      <c r="C334" s="45" t="s">
        <v>136</v>
      </c>
      <c r="D334" s="58" t="n">
        <f aca="false">D332*D333</f>
        <v>0</v>
      </c>
      <c r="E334" s="58" t="n">
        <f aca="false">E332*E333</f>
        <v>0</v>
      </c>
      <c r="F334" s="58" t="n">
        <f aca="false">F332*F333</f>
        <v>0</v>
      </c>
      <c r="G334" s="58" t="n">
        <f aca="false">G332*G333</f>
        <v>0</v>
      </c>
      <c r="H334" s="58" t="n">
        <f aca="false">H332*H333</f>
        <v>4.4166</v>
      </c>
      <c r="I334" s="58" t="n">
        <f aca="false">I332*I333</f>
        <v>0</v>
      </c>
      <c r="J334" s="58" t="e">
        <f aca="false">H334/E334*100</f>
        <v>#DIV/0!</v>
      </c>
      <c r="K334" s="58" t="n">
        <f aca="false">K332*K333</f>
        <v>0</v>
      </c>
      <c r="L334" s="58" t="n">
        <f aca="false">L332*L333</f>
        <v>0</v>
      </c>
      <c r="M334" s="58" t="n">
        <f aca="false">K334/H334*100</f>
        <v>0</v>
      </c>
      <c r="N334" s="217"/>
      <c r="O334" s="310"/>
      <c r="P334" s="215" t="s">
        <v>601</v>
      </c>
      <c r="Q334" s="215"/>
    </row>
    <row r="335" customFormat="false" ht="15" hidden="false" customHeight="true" outlineLevel="0" collapsed="false">
      <c r="A335" s="219" t="str">
        <f aca="false">"3."&amp;O335</f>
        <v>3.65</v>
      </c>
      <c r="B335" s="242" t="s">
        <v>838</v>
      </c>
      <c r="C335" s="45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217" t="s">
        <v>544</v>
      </c>
      <c r="O335" s="310" t="s">
        <v>839</v>
      </c>
      <c r="Q335" s="215"/>
    </row>
    <row r="336" customFormat="false" ht="15" hidden="false" customHeight="false" outlineLevel="0" collapsed="false">
      <c r="A336" s="219" t="str">
        <f aca="false">A335&amp;".1"</f>
        <v>3.65.1</v>
      </c>
      <c r="B336" s="37" t="s">
        <v>626</v>
      </c>
      <c r="C336" s="250"/>
      <c r="D336" s="176"/>
      <c r="E336" s="176"/>
      <c r="F336" s="176"/>
      <c r="G336" s="176"/>
      <c r="H336" s="176" t="n">
        <v>7</v>
      </c>
      <c r="I336" s="176"/>
      <c r="J336" s="58" t="e">
        <f aca="false">H336/E336*100</f>
        <v>#DIV/0!</v>
      </c>
      <c r="K336" s="176"/>
      <c r="L336" s="176"/>
      <c r="M336" s="58" t="n">
        <f aca="false">K336/H336*100</f>
        <v>0</v>
      </c>
      <c r="N336" s="217"/>
      <c r="O336" s="310"/>
      <c r="Q336" s="215"/>
    </row>
    <row r="337" customFormat="false" ht="15" hidden="false" customHeight="false" outlineLevel="0" collapsed="false">
      <c r="A337" s="219" t="str">
        <f aca="false">A335&amp;".2"</f>
        <v>3.65.2</v>
      </c>
      <c r="B337" s="37" t="s">
        <v>627</v>
      </c>
      <c r="C337" s="251" t="s">
        <v>136</v>
      </c>
      <c r="D337" s="176"/>
      <c r="E337" s="176"/>
      <c r="F337" s="176"/>
      <c r="G337" s="176"/>
      <c r="H337" s="176" t="n">
        <v>0.0418</v>
      </c>
      <c r="I337" s="176"/>
      <c r="J337" s="58" t="e">
        <f aca="false">H337/E337*100</f>
        <v>#DIV/0!</v>
      </c>
      <c r="K337" s="176"/>
      <c r="L337" s="176"/>
      <c r="M337" s="58" t="n">
        <f aca="false">K337/H337*100</f>
        <v>0</v>
      </c>
      <c r="N337" s="217"/>
      <c r="O337" s="310"/>
      <c r="Q337" s="215"/>
    </row>
    <row r="338" customFormat="false" ht="15" hidden="false" customHeight="false" outlineLevel="0" collapsed="false">
      <c r="A338" s="219" t="str">
        <f aca="false">A335&amp;".3"</f>
        <v>3.65.3</v>
      </c>
      <c r="B338" s="37" t="s">
        <v>628</v>
      </c>
      <c r="C338" s="45" t="s">
        <v>136</v>
      </c>
      <c r="D338" s="58" t="n">
        <f aca="false">D336*D337</f>
        <v>0</v>
      </c>
      <c r="E338" s="58" t="n">
        <f aca="false">E336*E337</f>
        <v>0</v>
      </c>
      <c r="F338" s="58" t="n">
        <f aca="false">F336*F337</f>
        <v>0</v>
      </c>
      <c r="G338" s="58" t="n">
        <f aca="false">G336*G337</f>
        <v>0</v>
      </c>
      <c r="H338" s="58" t="n">
        <f aca="false">H336*H337</f>
        <v>0.2926</v>
      </c>
      <c r="I338" s="58" t="n">
        <f aca="false">I336*I337</f>
        <v>0</v>
      </c>
      <c r="J338" s="58" t="e">
        <f aca="false">H338/E338*100</f>
        <v>#DIV/0!</v>
      </c>
      <c r="K338" s="58" t="n">
        <f aca="false">K336*K337</f>
        <v>0</v>
      </c>
      <c r="L338" s="58" t="n">
        <f aca="false">L336*L337</f>
        <v>0</v>
      </c>
      <c r="M338" s="58" t="n">
        <f aca="false">K338/H338*100</f>
        <v>0</v>
      </c>
      <c r="N338" s="217"/>
      <c r="O338" s="310"/>
      <c r="P338" s="215" t="s">
        <v>601</v>
      </c>
      <c r="Q338" s="215"/>
    </row>
    <row r="339" customFormat="false" ht="15" hidden="false" customHeight="true" outlineLevel="0" collapsed="false">
      <c r="A339" s="219" t="str">
        <f aca="false">"3."&amp;O339</f>
        <v>3.66</v>
      </c>
      <c r="B339" s="242" t="s">
        <v>840</v>
      </c>
      <c r="C339" s="45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217" t="s">
        <v>544</v>
      </c>
      <c r="O339" s="310" t="s">
        <v>841</v>
      </c>
      <c r="Q339" s="215"/>
    </row>
    <row r="340" customFormat="false" ht="15" hidden="false" customHeight="false" outlineLevel="0" collapsed="false">
      <c r="A340" s="219" t="str">
        <f aca="false">A339&amp;".1"</f>
        <v>3.66.1</v>
      </c>
      <c r="B340" s="37" t="s">
        <v>626</v>
      </c>
      <c r="C340" s="250"/>
      <c r="D340" s="176"/>
      <c r="E340" s="176"/>
      <c r="F340" s="176"/>
      <c r="G340" s="176"/>
      <c r="H340" s="176" t="n">
        <v>4</v>
      </c>
      <c r="I340" s="176"/>
      <c r="J340" s="58" t="e">
        <f aca="false">H340/E340*100</f>
        <v>#DIV/0!</v>
      </c>
      <c r="K340" s="176"/>
      <c r="L340" s="176"/>
      <c r="M340" s="58" t="n">
        <f aca="false">K340/H340*100</f>
        <v>0</v>
      </c>
      <c r="N340" s="217"/>
      <c r="O340" s="310"/>
      <c r="Q340" s="215"/>
    </row>
    <row r="341" customFormat="false" ht="15" hidden="false" customHeight="false" outlineLevel="0" collapsed="false">
      <c r="A341" s="219" t="str">
        <f aca="false">A339&amp;".2"</f>
        <v>3.66.2</v>
      </c>
      <c r="B341" s="37" t="s">
        <v>627</v>
      </c>
      <c r="C341" s="251" t="s">
        <v>136</v>
      </c>
      <c r="D341" s="176"/>
      <c r="E341" s="176"/>
      <c r="F341" s="176"/>
      <c r="G341" s="176"/>
      <c r="H341" s="176" t="n">
        <v>0.032</v>
      </c>
      <c r="I341" s="176"/>
      <c r="J341" s="58" t="e">
        <f aca="false">H341/E341*100</f>
        <v>#DIV/0!</v>
      </c>
      <c r="K341" s="176"/>
      <c r="L341" s="176"/>
      <c r="M341" s="58" t="n">
        <f aca="false">K341/H341*100</f>
        <v>0</v>
      </c>
      <c r="N341" s="217"/>
      <c r="O341" s="310"/>
      <c r="Q341" s="215"/>
    </row>
    <row r="342" customFormat="false" ht="15" hidden="false" customHeight="false" outlineLevel="0" collapsed="false">
      <c r="A342" s="219" t="str">
        <f aca="false">A339&amp;".3"</f>
        <v>3.66.3</v>
      </c>
      <c r="B342" s="37" t="s">
        <v>628</v>
      </c>
      <c r="C342" s="45" t="s">
        <v>136</v>
      </c>
      <c r="D342" s="58" t="n">
        <f aca="false">D340*D341</f>
        <v>0</v>
      </c>
      <c r="E342" s="58" t="n">
        <f aca="false">E340*E341</f>
        <v>0</v>
      </c>
      <c r="F342" s="58" t="n">
        <f aca="false">F340*F341</f>
        <v>0</v>
      </c>
      <c r="G342" s="58" t="n">
        <f aca="false">G340*G341</f>
        <v>0</v>
      </c>
      <c r="H342" s="58" t="n">
        <f aca="false">H340*H341</f>
        <v>0.128</v>
      </c>
      <c r="I342" s="58" t="n">
        <f aca="false">I340*I341</f>
        <v>0</v>
      </c>
      <c r="J342" s="58" t="e">
        <f aca="false">H342/E342*100</f>
        <v>#DIV/0!</v>
      </c>
      <c r="K342" s="58" t="n">
        <f aca="false">K340*K341</f>
        <v>0</v>
      </c>
      <c r="L342" s="58" t="n">
        <f aca="false">L340*L341</f>
        <v>0</v>
      </c>
      <c r="M342" s="58" t="n">
        <f aca="false">K342/H342*100</f>
        <v>0</v>
      </c>
      <c r="N342" s="217"/>
      <c r="O342" s="310"/>
      <c r="P342" s="215" t="s">
        <v>601</v>
      </c>
      <c r="Q342" s="215"/>
    </row>
    <row r="343" customFormat="false" ht="15" hidden="false" customHeight="true" outlineLevel="0" collapsed="false">
      <c r="A343" s="219" t="str">
        <f aca="false">"3."&amp;O343</f>
        <v>3.67</v>
      </c>
      <c r="B343" s="242" t="s">
        <v>842</v>
      </c>
      <c r="C343" s="45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217" t="s">
        <v>544</v>
      </c>
      <c r="O343" s="310" t="s">
        <v>843</v>
      </c>
      <c r="Q343" s="215"/>
    </row>
    <row r="344" customFormat="false" ht="15" hidden="false" customHeight="false" outlineLevel="0" collapsed="false">
      <c r="A344" s="219" t="str">
        <f aca="false">A343&amp;".1"</f>
        <v>3.67.1</v>
      </c>
      <c r="B344" s="37" t="s">
        <v>626</v>
      </c>
      <c r="C344" s="250"/>
      <c r="D344" s="176"/>
      <c r="E344" s="176"/>
      <c r="F344" s="176"/>
      <c r="G344" s="176"/>
      <c r="H344" s="176" t="n">
        <v>4.8</v>
      </c>
      <c r="I344" s="176"/>
      <c r="J344" s="58" t="e">
        <f aca="false">H344/E344*100</f>
        <v>#DIV/0!</v>
      </c>
      <c r="K344" s="176"/>
      <c r="L344" s="176"/>
      <c r="M344" s="58" t="n">
        <f aca="false">K344/H344*100</f>
        <v>0</v>
      </c>
      <c r="N344" s="217"/>
      <c r="O344" s="310"/>
      <c r="Q344" s="215"/>
    </row>
    <row r="345" customFormat="false" ht="15" hidden="false" customHeight="false" outlineLevel="0" collapsed="false">
      <c r="A345" s="219" t="str">
        <f aca="false">A343&amp;".2"</f>
        <v>3.67.2</v>
      </c>
      <c r="B345" s="37" t="s">
        <v>627</v>
      </c>
      <c r="C345" s="251" t="s">
        <v>136</v>
      </c>
      <c r="D345" s="176"/>
      <c r="E345" s="176"/>
      <c r="F345" s="176"/>
      <c r="G345" s="176"/>
      <c r="H345" s="176" t="n">
        <v>0.0467</v>
      </c>
      <c r="I345" s="176"/>
      <c r="J345" s="58" t="e">
        <f aca="false">H345/E345*100</f>
        <v>#DIV/0!</v>
      </c>
      <c r="K345" s="176"/>
      <c r="L345" s="176"/>
      <c r="M345" s="58" t="n">
        <f aca="false">K345/H345*100</f>
        <v>0</v>
      </c>
      <c r="N345" s="217"/>
      <c r="O345" s="310"/>
      <c r="Q345" s="215"/>
    </row>
    <row r="346" customFormat="false" ht="15" hidden="false" customHeight="false" outlineLevel="0" collapsed="false">
      <c r="A346" s="219" t="str">
        <f aca="false">A343&amp;".3"</f>
        <v>3.67.3</v>
      </c>
      <c r="B346" s="37" t="s">
        <v>628</v>
      </c>
      <c r="C346" s="45" t="s">
        <v>136</v>
      </c>
      <c r="D346" s="58" t="n">
        <f aca="false">D344*D345</f>
        <v>0</v>
      </c>
      <c r="E346" s="58" t="n">
        <f aca="false">E344*E345</f>
        <v>0</v>
      </c>
      <c r="F346" s="58" t="n">
        <f aca="false">F344*F345</f>
        <v>0</v>
      </c>
      <c r="G346" s="58" t="n">
        <f aca="false">G344*G345</f>
        <v>0</v>
      </c>
      <c r="H346" s="58" t="n">
        <f aca="false">H344*H345</f>
        <v>0.22416</v>
      </c>
      <c r="I346" s="58" t="n">
        <f aca="false">I344*I345</f>
        <v>0</v>
      </c>
      <c r="J346" s="58" t="e">
        <f aca="false">H346/E346*100</f>
        <v>#DIV/0!</v>
      </c>
      <c r="K346" s="58" t="n">
        <f aca="false">K344*K345</f>
        <v>0</v>
      </c>
      <c r="L346" s="58" t="n">
        <f aca="false">L344*L345</f>
        <v>0</v>
      </c>
      <c r="M346" s="58" t="n">
        <f aca="false">K346/H346*100</f>
        <v>0</v>
      </c>
      <c r="N346" s="217"/>
      <c r="O346" s="310"/>
      <c r="P346" s="215" t="s">
        <v>601</v>
      </c>
      <c r="Q346" s="215"/>
    </row>
    <row r="347" customFormat="false" ht="15" hidden="false" customHeight="true" outlineLevel="0" collapsed="false">
      <c r="A347" s="219" t="str">
        <f aca="false">"3."&amp;O347</f>
        <v>3.68</v>
      </c>
      <c r="B347" s="242" t="s">
        <v>844</v>
      </c>
      <c r="C347" s="45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217" t="s">
        <v>544</v>
      </c>
      <c r="O347" s="310" t="s">
        <v>845</v>
      </c>
      <c r="Q347" s="215"/>
    </row>
    <row r="348" customFormat="false" ht="15" hidden="false" customHeight="false" outlineLevel="0" collapsed="false">
      <c r="A348" s="219" t="str">
        <f aca="false">A347&amp;".1"</f>
        <v>3.68.1</v>
      </c>
      <c r="B348" s="37" t="s">
        <v>626</v>
      </c>
      <c r="C348" s="250"/>
      <c r="D348" s="176"/>
      <c r="E348" s="176"/>
      <c r="F348" s="176"/>
      <c r="G348" s="176"/>
      <c r="H348" s="176" t="n">
        <v>1</v>
      </c>
      <c r="I348" s="176"/>
      <c r="J348" s="58" t="e">
        <f aca="false">H348/E348*100</f>
        <v>#DIV/0!</v>
      </c>
      <c r="K348" s="176"/>
      <c r="L348" s="176"/>
      <c r="M348" s="58" t="n">
        <f aca="false">K348/H348*100</f>
        <v>0</v>
      </c>
      <c r="N348" s="217"/>
      <c r="O348" s="310"/>
      <c r="Q348" s="215"/>
    </row>
    <row r="349" customFormat="false" ht="15" hidden="false" customHeight="false" outlineLevel="0" collapsed="false">
      <c r="A349" s="219" t="str">
        <f aca="false">A347&amp;".2"</f>
        <v>3.68.2</v>
      </c>
      <c r="B349" s="37" t="s">
        <v>627</v>
      </c>
      <c r="C349" s="251" t="s">
        <v>136</v>
      </c>
      <c r="D349" s="176"/>
      <c r="E349" s="176"/>
      <c r="F349" s="176"/>
      <c r="G349" s="176"/>
      <c r="H349" s="176" t="n">
        <v>0.962</v>
      </c>
      <c r="I349" s="176"/>
      <c r="J349" s="58" t="e">
        <f aca="false">H349/E349*100</f>
        <v>#DIV/0!</v>
      </c>
      <c r="K349" s="176"/>
      <c r="L349" s="176"/>
      <c r="M349" s="58" t="n">
        <f aca="false">K349/H349*100</f>
        <v>0</v>
      </c>
      <c r="N349" s="217"/>
      <c r="O349" s="310"/>
      <c r="Q349" s="215"/>
    </row>
    <row r="350" customFormat="false" ht="15" hidden="false" customHeight="false" outlineLevel="0" collapsed="false">
      <c r="A350" s="219" t="str">
        <f aca="false">A347&amp;".3"</f>
        <v>3.68.3</v>
      </c>
      <c r="B350" s="37" t="s">
        <v>628</v>
      </c>
      <c r="C350" s="45" t="s">
        <v>136</v>
      </c>
      <c r="D350" s="58" t="n">
        <f aca="false">D348*D349</f>
        <v>0</v>
      </c>
      <c r="E350" s="58" t="n">
        <f aca="false">E348*E349</f>
        <v>0</v>
      </c>
      <c r="F350" s="58" t="n">
        <f aca="false">F348*F349</f>
        <v>0</v>
      </c>
      <c r="G350" s="58" t="n">
        <f aca="false">G348*G349</f>
        <v>0</v>
      </c>
      <c r="H350" s="58" t="n">
        <f aca="false">H348*H349</f>
        <v>0.962</v>
      </c>
      <c r="I350" s="58" t="n">
        <f aca="false">I348*I349</f>
        <v>0</v>
      </c>
      <c r="J350" s="58" t="e">
        <f aca="false">H350/E350*100</f>
        <v>#DIV/0!</v>
      </c>
      <c r="K350" s="58" t="n">
        <f aca="false">K348*K349</f>
        <v>0</v>
      </c>
      <c r="L350" s="58" t="n">
        <f aca="false">L348*L349</f>
        <v>0</v>
      </c>
      <c r="M350" s="58" t="n">
        <f aca="false">K350/H350*100</f>
        <v>0</v>
      </c>
      <c r="N350" s="217"/>
      <c r="O350" s="310"/>
      <c r="P350" s="215" t="s">
        <v>601</v>
      </c>
      <c r="Q350" s="215"/>
    </row>
    <row r="351" customFormat="false" ht="15" hidden="false" customHeight="true" outlineLevel="0" collapsed="false">
      <c r="A351" s="219" t="str">
        <f aca="false">"3."&amp;O351</f>
        <v>3.69</v>
      </c>
      <c r="B351" s="242" t="s">
        <v>846</v>
      </c>
      <c r="C351" s="45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217" t="s">
        <v>544</v>
      </c>
      <c r="O351" s="310" t="s">
        <v>847</v>
      </c>
      <c r="Q351" s="215"/>
    </row>
    <row r="352" customFormat="false" ht="15" hidden="false" customHeight="false" outlineLevel="0" collapsed="false">
      <c r="A352" s="219" t="str">
        <f aca="false">A351&amp;".1"</f>
        <v>3.69.1</v>
      </c>
      <c r="B352" s="37" t="s">
        <v>626</v>
      </c>
      <c r="C352" s="250"/>
      <c r="D352" s="176"/>
      <c r="E352" s="176"/>
      <c r="F352" s="176"/>
      <c r="G352" s="176"/>
      <c r="H352" s="176" t="n">
        <v>1</v>
      </c>
      <c r="I352" s="176"/>
      <c r="J352" s="58" t="e">
        <f aca="false">H352/E352*100</f>
        <v>#DIV/0!</v>
      </c>
      <c r="K352" s="176"/>
      <c r="L352" s="176"/>
      <c r="M352" s="58" t="n">
        <f aca="false">K352/H352*100</f>
        <v>0</v>
      </c>
      <c r="N352" s="217"/>
      <c r="O352" s="310"/>
      <c r="Q352" s="215"/>
    </row>
    <row r="353" customFormat="false" ht="15" hidden="false" customHeight="false" outlineLevel="0" collapsed="false">
      <c r="A353" s="219" t="str">
        <f aca="false">A351&amp;".2"</f>
        <v>3.69.2</v>
      </c>
      <c r="B353" s="37" t="s">
        <v>627</v>
      </c>
      <c r="C353" s="251" t="s">
        <v>136</v>
      </c>
      <c r="D353" s="176"/>
      <c r="E353" s="176"/>
      <c r="F353" s="176"/>
      <c r="G353" s="176"/>
      <c r="H353" s="176" t="n">
        <v>0.34</v>
      </c>
      <c r="I353" s="176"/>
      <c r="J353" s="58" t="e">
        <f aca="false">H353/E353*100</f>
        <v>#DIV/0!</v>
      </c>
      <c r="K353" s="176"/>
      <c r="L353" s="176"/>
      <c r="M353" s="58" t="n">
        <f aca="false">K353/H353*100</f>
        <v>0</v>
      </c>
      <c r="N353" s="217"/>
      <c r="O353" s="310"/>
      <c r="Q353" s="215"/>
    </row>
    <row r="354" customFormat="false" ht="15" hidden="false" customHeight="false" outlineLevel="0" collapsed="false">
      <c r="A354" s="219" t="str">
        <f aca="false">A351&amp;".3"</f>
        <v>3.69.3</v>
      </c>
      <c r="B354" s="37" t="s">
        <v>628</v>
      </c>
      <c r="C354" s="45" t="s">
        <v>136</v>
      </c>
      <c r="D354" s="58" t="n">
        <f aca="false">D352*D353</f>
        <v>0</v>
      </c>
      <c r="E354" s="58" t="n">
        <f aca="false">E352*E353</f>
        <v>0</v>
      </c>
      <c r="F354" s="58" t="n">
        <f aca="false">F352*F353</f>
        <v>0</v>
      </c>
      <c r="G354" s="58" t="n">
        <f aca="false">G352*G353</f>
        <v>0</v>
      </c>
      <c r="H354" s="58" t="n">
        <f aca="false">H352*H353</f>
        <v>0.34</v>
      </c>
      <c r="I354" s="58" t="n">
        <f aca="false">I352*I353</f>
        <v>0</v>
      </c>
      <c r="J354" s="58" t="e">
        <f aca="false">H354/E354*100</f>
        <v>#DIV/0!</v>
      </c>
      <c r="K354" s="58" t="n">
        <f aca="false">K352*K353</f>
        <v>0</v>
      </c>
      <c r="L354" s="58" t="n">
        <f aca="false">L352*L353</f>
        <v>0</v>
      </c>
      <c r="M354" s="58" t="n">
        <f aca="false">K354/H354*100</f>
        <v>0</v>
      </c>
      <c r="N354" s="217"/>
      <c r="O354" s="310"/>
      <c r="P354" s="215" t="s">
        <v>601</v>
      </c>
      <c r="Q354" s="215"/>
    </row>
    <row r="355" customFormat="false" ht="15" hidden="false" customHeight="true" outlineLevel="0" collapsed="false">
      <c r="A355" s="219" t="str">
        <f aca="false">"3."&amp;O355</f>
        <v>3.70</v>
      </c>
      <c r="B355" s="242" t="s">
        <v>848</v>
      </c>
      <c r="C355" s="45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217" t="s">
        <v>544</v>
      </c>
      <c r="O355" s="310" t="s">
        <v>849</v>
      </c>
      <c r="Q355" s="215"/>
    </row>
    <row r="356" customFormat="false" ht="15" hidden="false" customHeight="false" outlineLevel="0" collapsed="false">
      <c r="A356" s="219" t="str">
        <f aca="false">A355&amp;".1"</f>
        <v>3.70.1</v>
      </c>
      <c r="B356" s="37" t="s">
        <v>626</v>
      </c>
      <c r="C356" s="250"/>
      <c r="D356" s="176"/>
      <c r="E356" s="176"/>
      <c r="F356" s="176"/>
      <c r="G356" s="176"/>
      <c r="H356" s="176" t="n">
        <v>0.14</v>
      </c>
      <c r="I356" s="176"/>
      <c r="J356" s="58" t="e">
        <f aca="false">H356/E356*100</f>
        <v>#DIV/0!</v>
      </c>
      <c r="K356" s="176"/>
      <c r="L356" s="176"/>
      <c r="M356" s="58" t="n">
        <f aca="false">K356/H356*100</f>
        <v>0</v>
      </c>
      <c r="N356" s="217"/>
      <c r="O356" s="310"/>
      <c r="Q356" s="215"/>
    </row>
    <row r="357" customFormat="false" ht="15" hidden="false" customHeight="false" outlineLevel="0" collapsed="false">
      <c r="A357" s="219" t="str">
        <f aca="false">A355&amp;".2"</f>
        <v>3.70.2</v>
      </c>
      <c r="B357" s="37" t="s">
        <v>627</v>
      </c>
      <c r="C357" s="251" t="s">
        <v>136</v>
      </c>
      <c r="D357" s="176"/>
      <c r="E357" s="176"/>
      <c r="F357" s="176"/>
      <c r="G357" s="176"/>
      <c r="H357" s="176" t="n">
        <v>0.35</v>
      </c>
      <c r="I357" s="176"/>
      <c r="J357" s="58" t="e">
        <f aca="false">H357/E357*100</f>
        <v>#DIV/0!</v>
      </c>
      <c r="K357" s="176"/>
      <c r="L357" s="176"/>
      <c r="M357" s="58" t="n">
        <f aca="false">K357/H357*100</f>
        <v>0</v>
      </c>
      <c r="N357" s="217"/>
      <c r="O357" s="310"/>
      <c r="Q357" s="215"/>
    </row>
    <row r="358" customFormat="false" ht="15" hidden="false" customHeight="false" outlineLevel="0" collapsed="false">
      <c r="A358" s="219" t="str">
        <f aca="false">A355&amp;".3"</f>
        <v>3.70.3</v>
      </c>
      <c r="B358" s="37" t="s">
        <v>628</v>
      </c>
      <c r="C358" s="45" t="s">
        <v>136</v>
      </c>
      <c r="D358" s="58" t="n">
        <f aca="false">D356*D357</f>
        <v>0</v>
      </c>
      <c r="E358" s="58" t="n">
        <f aca="false">E356*E357</f>
        <v>0</v>
      </c>
      <c r="F358" s="58" t="n">
        <f aca="false">F356*F357</f>
        <v>0</v>
      </c>
      <c r="G358" s="58" t="n">
        <f aca="false">G356*G357</f>
        <v>0</v>
      </c>
      <c r="H358" s="58" t="n">
        <f aca="false">H356*H357</f>
        <v>0.049</v>
      </c>
      <c r="I358" s="58" t="n">
        <f aca="false">I356*I357</f>
        <v>0</v>
      </c>
      <c r="J358" s="58" t="e">
        <f aca="false">H358/E358*100</f>
        <v>#DIV/0!</v>
      </c>
      <c r="K358" s="58" t="n">
        <f aca="false">K356*K357</f>
        <v>0</v>
      </c>
      <c r="L358" s="58" t="n">
        <f aca="false">L356*L357</f>
        <v>0</v>
      </c>
      <c r="M358" s="58" t="n">
        <f aca="false">K358/H358*100</f>
        <v>0</v>
      </c>
      <c r="N358" s="217"/>
      <c r="O358" s="310"/>
      <c r="P358" s="215" t="s">
        <v>601</v>
      </c>
      <c r="Q358" s="215"/>
    </row>
    <row r="359" customFormat="false" ht="15" hidden="false" customHeight="true" outlineLevel="0" collapsed="false">
      <c r="A359" s="219" t="str">
        <f aca="false">"3."&amp;O359</f>
        <v>3.71</v>
      </c>
      <c r="B359" s="242" t="s">
        <v>850</v>
      </c>
      <c r="C359" s="45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217" t="s">
        <v>544</v>
      </c>
      <c r="O359" s="310" t="s">
        <v>851</v>
      </c>
      <c r="Q359" s="215"/>
    </row>
    <row r="360" customFormat="false" ht="15" hidden="false" customHeight="false" outlineLevel="0" collapsed="false">
      <c r="A360" s="219" t="str">
        <f aca="false">A359&amp;".1"</f>
        <v>3.71.1</v>
      </c>
      <c r="B360" s="37" t="s">
        <v>626</v>
      </c>
      <c r="C360" s="250"/>
      <c r="D360" s="176"/>
      <c r="E360" s="176"/>
      <c r="F360" s="176"/>
      <c r="G360" s="176"/>
      <c r="H360" s="176" t="n">
        <v>1</v>
      </c>
      <c r="I360" s="176"/>
      <c r="J360" s="58" t="e">
        <f aca="false">H360/E360*100</f>
        <v>#DIV/0!</v>
      </c>
      <c r="K360" s="176"/>
      <c r="L360" s="176"/>
      <c r="M360" s="58" t="n">
        <f aca="false">K360/H360*100</f>
        <v>0</v>
      </c>
      <c r="N360" s="217"/>
      <c r="O360" s="310"/>
      <c r="Q360" s="215"/>
    </row>
    <row r="361" customFormat="false" ht="15" hidden="false" customHeight="false" outlineLevel="0" collapsed="false">
      <c r="A361" s="219" t="str">
        <f aca="false">A359&amp;".2"</f>
        <v>3.71.2</v>
      </c>
      <c r="B361" s="37" t="s">
        <v>627</v>
      </c>
      <c r="C361" s="251" t="s">
        <v>136</v>
      </c>
      <c r="D361" s="176"/>
      <c r="E361" s="176"/>
      <c r="F361" s="176"/>
      <c r="G361" s="176"/>
      <c r="H361" s="176" t="n">
        <v>1.08</v>
      </c>
      <c r="I361" s="176"/>
      <c r="J361" s="58" t="e">
        <f aca="false">H361/E361*100</f>
        <v>#DIV/0!</v>
      </c>
      <c r="K361" s="176"/>
      <c r="L361" s="176"/>
      <c r="M361" s="58" t="n">
        <f aca="false">K361/H361*100</f>
        <v>0</v>
      </c>
      <c r="N361" s="217"/>
      <c r="O361" s="310"/>
      <c r="Q361" s="215"/>
    </row>
    <row r="362" customFormat="false" ht="15" hidden="false" customHeight="false" outlineLevel="0" collapsed="false">
      <c r="A362" s="219" t="str">
        <f aca="false">A359&amp;".3"</f>
        <v>3.71.3</v>
      </c>
      <c r="B362" s="37" t="s">
        <v>628</v>
      </c>
      <c r="C362" s="45" t="s">
        <v>136</v>
      </c>
      <c r="D362" s="58" t="n">
        <f aca="false">D360*D361</f>
        <v>0</v>
      </c>
      <c r="E362" s="58" t="n">
        <f aca="false">E360*E361</f>
        <v>0</v>
      </c>
      <c r="F362" s="58" t="n">
        <f aca="false">F360*F361</f>
        <v>0</v>
      </c>
      <c r="G362" s="58" t="n">
        <f aca="false">G360*G361</f>
        <v>0</v>
      </c>
      <c r="H362" s="58" t="n">
        <f aca="false">H360*H361</f>
        <v>1.08</v>
      </c>
      <c r="I362" s="58" t="n">
        <f aca="false">I360*I361</f>
        <v>0</v>
      </c>
      <c r="J362" s="58" t="e">
        <f aca="false">H362/E362*100</f>
        <v>#DIV/0!</v>
      </c>
      <c r="K362" s="58" t="n">
        <f aca="false">K360*K361</f>
        <v>0</v>
      </c>
      <c r="L362" s="58" t="n">
        <f aca="false">L360*L361</f>
        <v>0</v>
      </c>
      <c r="M362" s="58" t="n">
        <f aca="false">K362/H362*100</f>
        <v>0</v>
      </c>
      <c r="N362" s="217"/>
      <c r="O362" s="310"/>
      <c r="P362" s="215" t="s">
        <v>601</v>
      </c>
      <c r="Q362" s="215"/>
    </row>
    <row r="363" customFormat="false" ht="15" hidden="false" customHeight="true" outlineLevel="0" collapsed="false">
      <c r="A363" s="219" t="str">
        <f aca="false">"3."&amp;O363</f>
        <v>3.72</v>
      </c>
      <c r="B363" s="242" t="s">
        <v>727</v>
      </c>
      <c r="C363" s="45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217" t="s">
        <v>544</v>
      </c>
      <c r="O363" s="310" t="s">
        <v>852</v>
      </c>
      <c r="Q363" s="215"/>
    </row>
    <row r="364" customFormat="false" ht="15" hidden="false" customHeight="false" outlineLevel="0" collapsed="false">
      <c r="A364" s="219" t="str">
        <f aca="false">A363&amp;".1"</f>
        <v>3.72.1</v>
      </c>
      <c r="B364" s="37" t="s">
        <v>626</v>
      </c>
      <c r="C364" s="250"/>
      <c r="D364" s="176"/>
      <c r="E364" s="176"/>
      <c r="F364" s="176"/>
      <c r="G364" s="176"/>
      <c r="H364" s="176" t="n">
        <v>2</v>
      </c>
      <c r="I364" s="176"/>
      <c r="J364" s="58" t="e">
        <f aca="false">H364/E364*100</f>
        <v>#DIV/0!</v>
      </c>
      <c r="K364" s="176"/>
      <c r="L364" s="176"/>
      <c r="M364" s="58" t="n">
        <f aca="false">K364/H364*100</f>
        <v>0</v>
      </c>
      <c r="N364" s="217"/>
      <c r="O364" s="310"/>
      <c r="Q364" s="215"/>
    </row>
    <row r="365" customFormat="false" ht="15" hidden="false" customHeight="false" outlineLevel="0" collapsed="false">
      <c r="A365" s="219" t="str">
        <f aca="false">A363&amp;".2"</f>
        <v>3.72.2</v>
      </c>
      <c r="B365" s="37" t="s">
        <v>627</v>
      </c>
      <c r="C365" s="251" t="s">
        <v>136</v>
      </c>
      <c r="D365" s="176"/>
      <c r="E365" s="176"/>
      <c r="F365" s="176"/>
      <c r="G365" s="176"/>
      <c r="H365" s="176" t="n">
        <v>0.153</v>
      </c>
      <c r="I365" s="176"/>
      <c r="J365" s="58" t="e">
        <f aca="false">H365/E365*100</f>
        <v>#DIV/0!</v>
      </c>
      <c r="K365" s="176"/>
      <c r="L365" s="176"/>
      <c r="M365" s="58" t="n">
        <f aca="false">K365/H365*100</f>
        <v>0</v>
      </c>
      <c r="N365" s="217"/>
      <c r="O365" s="310"/>
      <c r="Q365" s="215"/>
    </row>
    <row r="366" customFormat="false" ht="15" hidden="false" customHeight="false" outlineLevel="0" collapsed="false">
      <c r="A366" s="219" t="str">
        <f aca="false">A363&amp;".3"</f>
        <v>3.72.3</v>
      </c>
      <c r="B366" s="37" t="s">
        <v>628</v>
      </c>
      <c r="C366" s="45" t="s">
        <v>136</v>
      </c>
      <c r="D366" s="58" t="n">
        <f aca="false">D364*D365</f>
        <v>0</v>
      </c>
      <c r="E366" s="58" t="n">
        <f aca="false">E364*E365</f>
        <v>0</v>
      </c>
      <c r="F366" s="58" t="n">
        <f aca="false">F364*F365</f>
        <v>0</v>
      </c>
      <c r="G366" s="58" t="n">
        <f aca="false">G364*G365</f>
        <v>0</v>
      </c>
      <c r="H366" s="58" t="n">
        <f aca="false">H364*H365</f>
        <v>0.306</v>
      </c>
      <c r="I366" s="58" t="n">
        <f aca="false">I364*I365</f>
        <v>0</v>
      </c>
      <c r="J366" s="58" t="e">
        <f aca="false">H366/E366*100</f>
        <v>#DIV/0!</v>
      </c>
      <c r="K366" s="58" t="n">
        <f aca="false">K364*K365</f>
        <v>0</v>
      </c>
      <c r="L366" s="58" t="n">
        <f aca="false">L364*L365</f>
        <v>0</v>
      </c>
      <c r="M366" s="58" t="n">
        <f aca="false">K366/H366*100</f>
        <v>0</v>
      </c>
      <c r="N366" s="217"/>
      <c r="O366" s="310"/>
      <c r="P366" s="215" t="s">
        <v>601</v>
      </c>
      <c r="Q366" s="215"/>
    </row>
    <row r="367" customFormat="false" ht="15" hidden="false" customHeight="true" outlineLevel="0" collapsed="false">
      <c r="A367" s="219" t="str">
        <f aca="false">"3."&amp;O367</f>
        <v>3.73</v>
      </c>
      <c r="B367" s="242" t="s">
        <v>853</v>
      </c>
      <c r="C367" s="45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217" t="s">
        <v>544</v>
      </c>
      <c r="O367" s="310" t="s">
        <v>854</v>
      </c>
      <c r="Q367" s="215"/>
    </row>
    <row r="368" customFormat="false" ht="15" hidden="false" customHeight="false" outlineLevel="0" collapsed="false">
      <c r="A368" s="219" t="str">
        <f aca="false">A367&amp;".1"</f>
        <v>3.73.1</v>
      </c>
      <c r="B368" s="37" t="s">
        <v>626</v>
      </c>
      <c r="C368" s="250"/>
      <c r="D368" s="176"/>
      <c r="E368" s="176"/>
      <c r="F368" s="176"/>
      <c r="G368" s="176"/>
      <c r="H368" s="176" t="n">
        <v>125.484</v>
      </c>
      <c r="I368" s="176"/>
      <c r="J368" s="58" t="e">
        <f aca="false">H368/E368*100</f>
        <v>#DIV/0!</v>
      </c>
      <c r="K368" s="176"/>
      <c r="L368" s="176"/>
      <c r="M368" s="58" t="n">
        <f aca="false">K368/H368*100</f>
        <v>0</v>
      </c>
      <c r="N368" s="217"/>
      <c r="O368" s="310"/>
      <c r="Q368" s="215"/>
    </row>
    <row r="369" customFormat="false" ht="15" hidden="false" customHeight="false" outlineLevel="0" collapsed="false">
      <c r="A369" s="219" t="str">
        <f aca="false">A367&amp;".2"</f>
        <v>3.73.2</v>
      </c>
      <c r="B369" s="37" t="s">
        <v>627</v>
      </c>
      <c r="C369" s="251" t="s">
        <v>136</v>
      </c>
      <c r="D369" s="176"/>
      <c r="E369" s="176"/>
      <c r="F369" s="176"/>
      <c r="G369" s="176"/>
      <c r="H369" s="176" t="n">
        <v>0.126</v>
      </c>
      <c r="I369" s="176"/>
      <c r="J369" s="58" t="e">
        <f aca="false">H369/E369*100</f>
        <v>#DIV/0!</v>
      </c>
      <c r="K369" s="176"/>
      <c r="L369" s="176"/>
      <c r="M369" s="58" t="n">
        <f aca="false">K369/H369*100</f>
        <v>0</v>
      </c>
      <c r="N369" s="217"/>
      <c r="O369" s="310"/>
      <c r="Q369" s="215"/>
    </row>
    <row r="370" customFormat="false" ht="15" hidden="false" customHeight="false" outlineLevel="0" collapsed="false">
      <c r="A370" s="219" t="str">
        <f aca="false">A367&amp;".3"</f>
        <v>3.73.3</v>
      </c>
      <c r="B370" s="37" t="s">
        <v>628</v>
      </c>
      <c r="C370" s="45" t="s">
        <v>136</v>
      </c>
      <c r="D370" s="58" t="n">
        <f aca="false">D368*D369</f>
        <v>0</v>
      </c>
      <c r="E370" s="58" t="n">
        <f aca="false">E368*E369</f>
        <v>0</v>
      </c>
      <c r="F370" s="58" t="n">
        <f aca="false">F368*F369</f>
        <v>0</v>
      </c>
      <c r="G370" s="58" t="n">
        <f aca="false">G368*G369</f>
        <v>0</v>
      </c>
      <c r="H370" s="58" t="n">
        <f aca="false">H368*H369</f>
        <v>15.810984</v>
      </c>
      <c r="I370" s="58" t="n">
        <f aca="false">I368*I369</f>
        <v>0</v>
      </c>
      <c r="J370" s="58" t="e">
        <f aca="false">H370/E370*100</f>
        <v>#DIV/0!</v>
      </c>
      <c r="K370" s="58" t="n">
        <f aca="false">K368*K369</f>
        <v>0</v>
      </c>
      <c r="L370" s="58" t="n">
        <f aca="false">L368*L369</f>
        <v>0</v>
      </c>
      <c r="M370" s="58" t="n">
        <f aca="false">K370/H370*100</f>
        <v>0</v>
      </c>
      <c r="N370" s="217"/>
      <c r="O370" s="310"/>
      <c r="P370" s="215" t="s">
        <v>601</v>
      </c>
      <c r="Q370" s="215"/>
    </row>
    <row r="371" customFormat="false" ht="15" hidden="false" customHeight="true" outlineLevel="0" collapsed="false">
      <c r="A371" s="219" t="str">
        <f aca="false">"3."&amp;O371</f>
        <v>3.74</v>
      </c>
      <c r="B371" s="242" t="s">
        <v>855</v>
      </c>
      <c r="C371" s="45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217" t="s">
        <v>544</v>
      </c>
      <c r="O371" s="310" t="s">
        <v>856</v>
      </c>
      <c r="Q371" s="215"/>
    </row>
    <row r="372" customFormat="false" ht="15" hidden="false" customHeight="false" outlineLevel="0" collapsed="false">
      <c r="A372" s="219" t="str">
        <f aca="false">A371&amp;".1"</f>
        <v>3.74.1</v>
      </c>
      <c r="B372" s="37" t="s">
        <v>626</v>
      </c>
      <c r="C372" s="250"/>
      <c r="D372" s="176"/>
      <c r="E372" s="176"/>
      <c r="F372" s="176"/>
      <c r="G372" s="176"/>
      <c r="H372" s="176" t="n">
        <v>2</v>
      </c>
      <c r="I372" s="176"/>
      <c r="J372" s="58" t="e">
        <f aca="false">H372/E372*100</f>
        <v>#DIV/0!</v>
      </c>
      <c r="K372" s="176"/>
      <c r="L372" s="176"/>
      <c r="M372" s="58" t="n">
        <f aca="false">K372/H372*100</f>
        <v>0</v>
      </c>
      <c r="N372" s="217"/>
      <c r="O372" s="310"/>
      <c r="Q372" s="215"/>
    </row>
    <row r="373" customFormat="false" ht="15" hidden="false" customHeight="false" outlineLevel="0" collapsed="false">
      <c r="A373" s="219" t="str">
        <f aca="false">A371&amp;".2"</f>
        <v>3.74.2</v>
      </c>
      <c r="B373" s="37" t="s">
        <v>627</v>
      </c>
      <c r="C373" s="251" t="s">
        <v>136</v>
      </c>
      <c r="D373" s="176"/>
      <c r="E373" s="176"/>
      <c r="F373" s="176"/>
      <c r="G373" s="176"/>
      <c r="H373" s="176" t="n">
        <v>0.11</v>
      </c>
      <c r="I373" s="176"/>
      <c r="J373" s="58" t="e">
        <f aca="false">H373/E373*100</f>
        <v>#DIV/0!</v>
      </c>
      <c r="K373" s="176"/>
      <c r="L373" s="176"/>
      <c r="M373" s="58" t="n">
        <f aca="false">K373/H373*100</f>
        <v>0</v>
      </c>
      <c r="N373" s="217"/>
      <c r="O373" s="310"/>
      <c r="Q373" s="215"/>
    </row>
    <row r="374" customFormat="false" ht="15" hidden="false" customHeight="false" outlineLevel="0" collapsed="false">
      <c r="A374" s="219" t="str">
        <f aca="false">A371&amp;".3"</f>
        <v>3.74.3</v>
      </c>
      <c r="B374" s="37" t="s">
        <v>628</v>
      </c>
      <c r="C374" s="45" t="s">
        <v>136</v>
      </c>
      <c r="D374" s="58" t="n">
        <f aca="false">D372*D373</f>
        <v>0</v>
      </c>
      <c r="E374" s="58" t="n">
        <f aca="false">E372*E373</f>
        <v>0</v>
      </c>
      <c r="F374" s="58" t="n">
        <f aca="false">F372*F373</f>
        <v>0</v>
      </c>
      <c r="G374" s="58" t="n">
        <f aca="false">G372*G373</f>
        <v>0</v>
      </c>
      <c r="H374" s="58" t="n">
        <f aca="false">H372*H373</f>
        <v>0.22</v>
      </c>
      <c r="I374" s="58" t="n">
        <f aca="false">I372*I373</f>
        <v>0</v>
      </c>
      <c r="J374" s="58" t="e">
        <f aca="false">H374/E374*100</f>
        <v>#DIV/0!</v>
      </c>
      <c r="K374" s="58" t="n">
        <f aca="false">K372*K373</f>
        <v>0</v>
      </c>
      <c r="L374" s="58" t="n">
        <f aca="false">L372*L373</f>
        <v>0</v>
      </c>
      <c r="M374" s="58" t="n">
        <f aca="false">K374/H374*100</f>
        <v>0</v>
      </c>
      <c r="N374" s="217"/>
      <c r="O374" s="310"/>
      <c r="P374" s="215" t="s">
        <v>601</v>
      </c>
      <c r="Q374" s="215"/>
    </row>
    <row r="375" customFormat="false" ht="15" hidden="false" customHeight="true" outlineLevel="0" collapsed="false">
      <c r="A375" s="219" t="str">
        <f aca="false">"3."&amp;O375</f>
        <v>3.75</v>
      </c>
      <c r="B375" s="242" t="s">
        <v>857</v>
      </c>
      <c r="C375" s="45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217" t="s">
        <v>544</v>
      </c>
      <c r="O375" s="310" t="s">
        <v>858</v>
      </c>
      <c r="Q375" s="215"/>
    </row>
    <row r="376" customFormat="false" ht="15" hidden="false" customHeight="false" outlineLevel="0" collapsed="false">
      <c r="A376" s="219" t="str">
        <f aca="false">A375&amp;".1"</f>
        <v>3.75.1</v>
      </c>
      <c r="B376" s="37" t="s">
        <v>626</v>
      </c>
      <c r="C376" s="250"/>
      <c r="D376" s="176"/>
      <c r="E376" s="176"/>
      <c r="F376" s="176"/>
      <c r="G376" s="176"/>
      <c r="H376" s="176" t="n">
        <v>3</v>
      </c>
      <c r="I376" s="176"/>
      <c r="J376" s="58" t="e">
        <f aca="false">H376/E376*100</f>
        <v>#DIV/0!</v>
      </c>
      <c r="K376" s="176"/>
      <c r="L376" s="176"/>
      <c r="M376" s="58" t="n">
        <f aca="false">K376/H376*100</f>
        <v>0</v>
      </c>
      <c r="N376" s="217"/>
      <c r="O376" s="310"/>
      <c r="Q376" s="215"/>
    </row>
    <row r="377" customFormat="false" ht="15" hidden="false" customHeight="false" outlineLevel="0" collapsed="false">
      <c r="A377" s="219" t="str">
        <f aca="false">A375&amp;".2"</f>
        <v>3.75.2</v>
      </c>
      <c r="B377" s="37" t="s">
        <v>627</v>
      </c>
      <c r="C377" s="251" t="s">
        <v>136</v>
      </c>
      <c r="D377" s="176"/>
      <c r="E377" s="176"/>
      <c r="F377" s="176"/>
      <c r="G377" s="176"/>
      <c r="H377" s="176" t="n">
        <v>0.08</v>
      </c>
      <c r="I377" s="176"/>
      <c r="J377" s="58" t="e">
        <f aca="false">H377/E377*100</f>
        <v>#DIV/0!</v>
      </c>
      <c r="K377" s="176"/>
      <c r="L377" s="176"/>
      <c r="M377" s="58" t="n">
        <f aca="false">K377/H377*100</f>
        <v>0</v>
      </c>
      <c r="N377" s="217"/>
      <c r="O377" s="310"/>
      <c r="Q377" s="215"/>
    </row>
    <row r="378" customFormat="false" ht="15" hidden="false" customHeight="false" outlineLevel="0" collapsed="false">
      <c r="A378" s="219" t="str">
        <f aca="false">A375&amp;".3"</f>
        <v>3.75.3</v>
      </c>
      <c r="B378" s="37" t="s">
        <v>628</v>
      </c>
      <c r="C378" s="45" t="s">
        <v>136</v>
      </c>
      <c r="D378" s="58" t="n">
        <f aca="false">D376*D377</f>
        <v>0</v>
      </c>
      <c r="E378" s="58" t="n">
        <f aca="false">E376*E377</f>
        <v>0</v>
      </c>
      <c r="F378" s="58" t="n">
        <f aca="false">F376*F377</f>
        <v>0</v>
      </c>
      <c r="G378" s="58" t="n">
        <f aca="false">G376*G377</f>
        <v>0</v>
      </c>
      <c r="H378" s="58" t="n">
        <f aca="false">H376*H377</f>
        <v>0.24</v>
      </c>
      <c r="I378" s="58" t="n">
        <f aca="false">I376*I377</f>
        <v>0</v>
      </c>
      <c r="J378" s="58" t="e">
        <f aca="false">H378/E378*100</f>
        <v>#DIV/0!</v>
      </c>
      <c r="K378" s="58" t="n">
        <f aca="false">K376*K377</f>
        <v>0</v>
      </c>
      <c r="L378" s="58" t="n">
        <f aca="false">L376*L377</f>
        <v>0</v>
      </c>
      <c r="M378" s="58" t="n">
        <f aca="false">K378/H378*100</f>
        <v>0</v>
      </c>
      <c r="N378" s="217"/>
      <c r="O378" s="310"/>
      <c r="P378" s="215" t="s">
        <v>601</v>
      </c>
      <c r="Q378" s="215"/>
    </row>
    <row r="379" customFormat="false" ht="15" hidden="false" customHeight="true" outlineLevel="0" collapsed="false">
      <c r="A379" s="219" t="str">
        <f aca="false">"3."&amp;O379</f>
        <v>3.76</v>
      </c>
      <c r="B379" s="242" t="s">
        <v>859</v>
      </c>
      <c r="C379" s="45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217" t="s">
        <v>544</v>
      </c>
      <c r="O379" s="310" t="s">
        <v>860</v>
      </c>
      <c r="Q379" s="215"/>
    </row>
    <row r="380" customFormat="false" ht="15" hidden="false" customHeight="false" outlineLevel="0" collapsed="false">
      <c r="A380" s="219" t="str">
        <f aca="false">A379&amp;".1"</f>
        <v>3.76.1</v>
      </c>
      <c r="B380" s="37" t="s">
        <v>626</v>
      </c>
      <c r="C380" s="250"/>
      <c r="D380" s="176"/>
      <c r="E380" s="176"/>
      <c r="F380" s="176"/>
      <c r="G380" s="176"/>
      <c r="H380" s="176" t="n">
        <v>2</v>
      </c>
      <c r="I380" s="176"/>
      <c r="J380" s="58" t="e">
        <f aca="false">H380/E380*100</f>
        <v>#DIV/0!</v>
      </c>
      <c r="K380" s="176"/>
      <c r="L380" s="176"/>
      <c r="M380" s="58" t="n">
        <f aca="false">K380/H380*100</f>
        <v>0</v>
      </c>
      <c r="N380" s="217"/>
      <c r="O380" s="310"/>
      <c r="Q380" s="215"/>
    </row>
    <row r="381" customFormat="false" ht="15" hidden="false" customHeight="false" outlineLevel="0" collapsed="false">
      <c r="A381" s="219" t="str">
        <f aca="false">A379&amp;".2"</f>
        <v>3.76.2</v>
      </c>
      <c r="B381" s="37" t="s">
        <v>627</v>
      </c>
      <c r="C381" s="251" t="s">
        <v>136</v>
      </c>
      <c r="D381" s="176"/>
      <c r="E381" s="176"/>
      <c r="F381" s="176"/>
      <c r="G381" s="176"/>
      <c r="H381" s="176" t="n">
        <v>0.035</v>
      </c>
      <c r="I381" s="176"/>
      <c r="J381" s="58" t="e">
        <f aca="false">H381/E381*100</f>
        <v>#DIV/0!</v>
      </c>
      <c r="K381" s="176"/>
      <c r="L381" s="176"/>
      <c r="M381" s="58" t="n">
        <f aca="false">K381/H381*100</f>
        <v>0</v>
      </c>
      <c r="N381" s="217"/>
      <c r="O381" s="310"/>
      <c r="Q381" s="215"/>
    </row>
    <row r="382" customFormat="false" ht="15" hidden="false" customHeight="false" outlineLevel="0" collapsed="false">
      <c r="A382" s="219" t="str">
        <f aca="false">A379&amp;".3"</f>
        <v>3.76.3</v>
      </c>
      <c r="B382" s="37" t="s">
        <v>628</v>
      </c>
      <c r="C382" s="45" t="s">
        <v>136</v>
      </c>
      <c r="D382" s="58" t="n">
        <f aca="false">D380*D381</f>
        <v>0</v>
      </c>
      <c r="E382" s="58" t="n">
        <f aca="false">E380*E381</f>
        <v>0</v>
      </c>
      <c r="F382" s="58" t="n">
        <f aca="false">F380*F381</f>
        <v>0</v>
      </c>
      <c r="G382" s="58" t="n">
        <f aca="false">G380*G381</f>
        <v>0</v>
      </c>
      <c r="H382" s="58" t="n">
        <f aca="false">H380*H381</f>
        <v>0.07</v>
      </c>
      <c r="I382" s="58" t="n">
        <f aca="false">I380*I381</f>
        <v>0</v>
      </c>
      <c r="J382" s="58" t="e">
        <f aca="false">H382/E382*100</f>
        <v>#DIV/0!</v>
      </c>
      <c r="K382" s="58" t="n">
        <f aca="false">K380*K381</f>
        <v>0</v>
      </c>
      <c r="L382" s="58" t="n">
        <f aca="false">L380*L381</f>
        <v>0</v>
      </c>
      <c r="M382" s="58" t="n">
        <f aca="false">K382/H382*100</f>
        <v>0</v>
      </c>
      <c r="N382" s="217"/>
      <c r="O382" s="310"/>
      <c r="P382" s="215" t="s">
        <v>601</v>
      </c>
      <c r="Q382" s="215"/>
    </row>
    <row r="383" customFormat="false" ht="15" hidden="false" customHeight="true" outlineLevel="0" collapsed="false">
      <c r="A383" s="219" t="str">
        <f aca="false">"3."&amp;O383</f>
        <v>3.77</v>
      </c>
      <c r="B383" s="242" t="s">
        <v>861</v>
      </c>
      <c r="C383" s="45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217" t="s">
        <v>544</v>
      </c>
      <c r="O383" s="310" t="s">
        <v>862</v>
      </c>
      <c r="Q383" s="215"/>
    </row>
    <row r="384" customFormat="false" ht="15" hidden="false" customHeight="false" outlineLevel="0" collapsed="false">
      <c r="A384" s="219" t="str">
        <f aca="false">A383&amp;".1"</f>
        <v>3.77.1</v>
      </c>
      <c r="B384" s="37" t="s">
        <v>626</v>
      </c>
      <c r="C384" s="250"/>
      <c r="D384" s="176"/>
      <c r="E384" s="176"/>
      <c r="F384" s="176"/>
      <c r="G384" s="176"/>
      <c r="H384" s="176" t="n">
        <v>236</v>
      </c>
      <c r="I384" s="176"/>
      <c r="J384" s="58" t="e">
        <f aca="false">H384/E384*100</f>
        <v>#DIV/0!</v>
      </c>
      <c r="K384" s="176"/>
      <c r="L384" s="176"/>
      <c r="M384" s="58" t="n">
        <f aca="false">K384/H384*100</f>
        <v>0</v>
      </c>
      <c r="N384" s="217"/>
      <c r="O384" s="310"/>
      <c r="Q384" s="215"/>
    </row>
    <row r="385" customFormat="false" ht="15" hidden="false" customHeight="false" outlineLevel="0" collapsed="false">
      <c r="A385" s="219" t="str">
        <f aca="false">A383&amp;".2"</f>
        <v>3.77.2</v>
      </c>
      <c r="B385" s="37" t="s">
        <v>627</v>
      </c>
      <c r="C385" s="251" t="s">
        <v>136</v>
      </c>
      <c r="D385" s="176"/>
      <c r="E385" s="176"/>
      <c r="F385" s="176"/>
      <c r="G385" s="176"/>
      <c r="H385" s="176" t="n">
        <v>0.013</v>
      </c>
      <c r="I385" s="176"/>
      <c r="J385" s="58" t="e">
        <f aca="false">H385/E385*100</f>
        <v>#DIV/0!</v>
      </c>
      <c r="K385" s="176"/>
      <c r="L385" s="176"/>
      <c r="M385" s="58" t="n">
        <f aca="false">K385/H385*100</f>
        <v>0</v>
      </c>
      <c r="N385" s="217"/>
      <c r="O385" s="310"/>
      <c r="Q385" s="215"/>
    </row>
    <row r="386" customFormat="false" ht="15" hidden="false" customHeight="false" outlineLevel="0" collapsed="false">
      <c r="A386" s="219" t="str">
        <f aca="false">A383&amp;".3"</f>
        <v>3.77.3</v>
      </c>
      <c r="B386" s="37" t="s">
        <v>628</v>
      </c>
      <c r="C386" s="45" t="s">
        <v>136</v>
      </c>
      <c r="D386" s="58" t="n">
        <f aca="false">D384*D385</f>
        <v>0</v>
      </c>
      <c r="E386" s="58" t="n">
        <f aca="false">E384*E385</f>
        <v>0</v>
      </c>
      <c r="F386" s="58" t="n">
        <f aca="false">F384*F385</f>
        <v>0</v>
      </c>
      <c r="G386" s="58" t="n">
        <f aca="false">G384*G385</f>
        <v>0</v>
      </c>
      <c r="H386" s="58" t="n">
        <f aca="false">H384*H385</f>
        <v>3.068</v>
      </c>
      <c r="I386" s="58" t="n">
        <f aca="false">I384*I385</f>
        <v>0</v>
      </c>
      <c r="J386" s="58" t="e">
        <f aca="false">H386/E386*100</f>
        <v>#DIV/0!</v>
      </c>
      <c r="K386" s="58" t="n">
        <f aca="false">K384*K385</f>
        <v>0</v>
      </c>
      <c r="L386" s="58" t="n">
        <f aca="false">L384*L385</f>
        <v>0</v>
      </c>
      <c r="M386" s="58" t="n">
        <f aca="false">K386/H386*100</f>
        <v>0</v>
      </c>
      <c r="N386" s="217"/>
      <c r="O386" s="310"/>
      <c r="P386" s="215" t="s">
        <v>601</v>
      </c>
      <c r="Q386" s="215"/>
    </row>
    <row r="387" customFormat="false" ht="15" hidden="false" customHeight="true" outlineLevel="0" collapsed="false">
      <c r="A387" s="219" t="str">
        <f aca="false">"3."&amp;O387</f>
        <v>3.78</v>
      </c>
      <c r="B387" s="242" t="s">
        <v>863</v>
      </c>
      <c r="C387" s="45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217" t="s">
        <v>544</v>
      </c>
      <c r="O387" s="310" t="s">
        <v>864</v>
      </c>
      <c r="Q387" s="215"/>
    </row>
    <row r="388" customFormat="false" ht="15" hidden="false" customHeight="false" outlineLevel="0" collapsed="false">
      <c r="A388" s="219" t="str">
        <f aca="false">A387&amp;".1"</f>
        <v>3.78.1</v>
      </c>
      <c r="B388" s="37" t="s">
        <v>626</v>
      </c>
      <c r="C388" s="250"/>
      <c r="D388" s="176"/>
      <c r="E388" s="176"/>
      <c r="F388" s="176"/>
      <c r="G388" s="176"/>
      <c r="H388" s="176" t="n">
        <v>4</v>
      </c>
      <c r="I388" s="176"/>
      <c r="J388" s="58" t="e">
        <f aca="false">H388/E388*100</f>
        <v>#DIV/0!</v>
      </c>
      <c r="K388" s="176"/>
      <c r="L388" s="176"/>
      <c r="M388" s="58" t="n">
        <f aca="false">K388/H388*100</f>
        <v>0</v>
      </c>
      <c r="N388" s="217"/>
      <c r="O388" s="310"/>
      <c r="Q388" s="215"/>
    </row>
    <row r="389" customFormat="false" ht="15" hidden="false" customHeight="false" outlineLevel="0" collapsed="false">
      <c r="A389" s="219" t="str">
        <f aca="false">A387&amp;".2"</f>
        <v>3.78.2</v>
      </c>
      <c r="B389" s="37" t="s">
        <v>627</v>
      </c>
      <c r="C389" s="251" t="s">
        <v>136</v>
      </c>
      <c r="D389" s="176"/>
      <c r="E389" s="176"/>
      <c r="F389" s="176"/>
      <c r="G389" s="176"/>
      <c r="H389" s="176" t="n">
        <v>0.458</v>
      </c>
      <c r="I389" s="176"/>
      <c r="J389" s="58" t="e">
        <f aca="false">H389/E389*100</f>
        <v>#DIV/0!</v>
      </c>
      <c r="K389" s="176"/>
      <c r="L389" s="176"/>
      <c r="M389" s="58" t="n">
        <f aca="false">K389/H389*100</f>
        <v>0</v>
      </c>
      <c r="N389" s="217"/>
      <c r="O389" s="310"/>
      <c r="Q389" s="215"/>
    </row>
    <row r="390" customFormat="false" ht="15" hidden="false" customHeight="false" outlineLevel="0" collapsed="false">
      <c r="A390" s="219" t="str">
        <f aca="false">A387&amp;".3"</f>
        <v>3.78.3</v>
      </c>
      <c r="B390" s="37" t="s">
        <v>628</v>
      </c>
      <c r="C390" s="45" t="s">
        <v>136</v>
      </c>
      <c r="D390" s="58" t="n">
        <f aca="false">D388*D389</f>
        <v>0</v>
      </c>
      <c r="E390" s="58" t="n">
        <f aca="false">E388*E389</f>
        <v>0</v>
      </c>
      <c r="F390" s="58" t="n">
        <f aca="false">F388*F389</f>
        <v>0</v>
      </c>
      <c r="G390" s="58" t="n">
        <f aca="false">G388*G389</f>
        <v>0</v>
      </c>
      <c r="H390" s="58" t="n">
        <f aca="false">H388*H389</f>
        <v>1.832</v>
      </c>
      <c r="I390" s="58" t="n">
        <f aca="false">I388*I389</f>
        <v>0</v>
      </c>
      <c r="J390" s="58" t="e">
        <f aca="false">H390/E390*100</f>
        <v>#DIV/0!</v>
      </c>
      <c r="K390" s="58" t="n">
        <f aca="false">K388*K389</f>
        <v>0</v>
      </c>
      <c r="L390" s="58" t="n">
        <f aca="false">L388*L389</f>
        <v>0</v>
      </c>
      <c r="M390" s="58" t="n">
        <f aca="false">K390/H390*100</f>
        <v>0</v>
      </c>
      <c r="N390" s="217"/>
      <c r="O390" s="310"/>
      <c r="P390" s="215" t="s">
        <v>601</v>
      </c>
      <c r="Q390" s="215"/>
    </row>
    <row r="391" customFormat="false" ht="15" hidden="false" customHeight="true" outlineLevel="0" collapsed="false">
      <c r="A391" s="219" t="str">
        <f aca="false">"3."&amp;O391</f>
        <v>3.79</v>
      </c>
      <c r="B391" s="242" t="s">
        <v>865</v>
      </c>
      <c r="C391" s="45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217" t="s">
        <v>544</v>
      </c>
      <c r="O391" s="310" t="s">
        <v>866</v>
      </c>
      <c r="Q391" s="215"/>
    </row>
    <row r="392" customFormat="false" ht="15" hidden="false" customHeight="false" outlineLevel="0" collapsed="false">
      <c r="A392" s="219" t="str">
        <f aca="false">A391&amp;".1"</f>
        <v>3.79.1</v>
      </c>
      <c r="B392" s="37" t="s">
        <v>626</v>
      </c>
      <c r="C392" s="250"/>
      <c r="D392" s="176"/>
      <c r="E392" s="176"/>
      <c r="F392" s="176"/>
      <c r="G392" s="176"/>
      <c r="H392" s="176" t="n">
        <v>43</v>
      </c>
      <c r="I392" s="176"/>
      <c r="J392" s="58" t="e">
        <f aca="false">H392/E392*100</f>
        <v>#DIV/0!</v>
      </c>
      <c r="K392" s="176"/>
      <c r="L392" s="176"/>
      <c r="M392" s="58" t="n">
        <f aca="false">K392/H392*100</f>
        <v>0</v>
      </c>
      <c r="N392" s="217"/>
      <c r="O392" s="310"/>
      <c r="Q392" s="215"/>
    </row>
    <row r="393" customFormat="false" ht="15" hidden="false" customHeight="false" outlineLevel="0" collapsed="false">
      <c r="A393" s="219" t="str">
        <f aca="false">A391&amp;".2"</f>
        <v>3.79.2</v>
      </c>
      <c r="B393" s="37" t="s">
        <v>627</v>
      </c>
      <c r="C393" s="251" t="s">
        <v>136</v>
      </c>
      <c r="D393" s="176"/>
      <c r="E393" s="176"/>
      <c r="F393" s="176"/>
      <c r="G393" s="176"/>
      <c r="H393" s="176" t="n">
        <v>0.213</v>
      </c>
      <c r="I393" s="176"/>
      <c r="J393" s="58" t="e">
        <f aca="false">H393/E393*100</f>
        <v>#DIV/0!</v>
      </c>
      <c r="K393" s="176"/>
      <c r="L393" s="176"/>
      <c r="M393" s="58" t="n">
        <f aca="false">K393/H393*100</f>
        <v>0</v>
      </c>
      <c r="N393" s="217"/>
      <c r="O393" s="310"/>
      <c r="Q393" s="215"/>
    </row>
    <row r="394" customFormat="false" ht="15" hidden="false" customHeight="false" outlineLevel="0" collapsed="false">
      <c r="A394" s="219" t="str">
        <f aca="false">A391&amp;".3"</f>
        <v>3.79.3</v>
      </c>
      <c r="B394" s="37" t="s">
        <v>628</v>
      </c>
      <c r="C394" s="45" t="s">
        <v>136</v>
      </c>
      <c r="D394" s="58" t="n">
        <f aca="false">D392*D393</f>
        <v>0</v>
      </c>
      <c r="E394" s="58" t="n">
        <f aca="false">E392*E393</f>
        <v>0</v>
      </c>
      <c r="F394" s="58" t="n">
        <f aca="false">F392*F393</f>
        <v>0</v>
      </c>
      <c r="G394" s="58" t="n">
        <f aca="false">G392*G393</f>
        <v>0</v>
      </c>
      <c r="H394" s="58" t="n">
        <f aca="false">H392*H393</f>
        <v>9.159</v>
      </c>
      <c r="I394" s="58" t="n">
        <f aca="false">I392*I393</f>
        <v>0</v>
      </c>
      <c r="J394" s="58" t="e">
        <f aca="false">H394/E394*100</f>
        <v>#DIV/0!</v>
      </c>
      <c r="K394" s="58" t="n">
        <f aca="false">K392*K393</f>
        <v>0</v>
      </c>
      <c r="L394" s="58" t="n">
        <f aca="false">L392*L393</f>
        <v>0</v>
      </c>
      <c r="M394" s="58" t="n">
        <f aca="false">K394/H394*100</f>
        <v>0</v>
      </c>
      <c r="N394" s="217"/>
      <c r="O394" s="310"/>
      <c r="P394" s="215" t="s">
        <v>601</v>
      </c>
      <c r="Q394" s="215"/>
    </row>
    <row r="395" customFormat="false" ht="15" hidden="false" customHeight="true" outlineLevel="0" collapsed="false">
      <c r="A395" s="219" t="str">
        <f aca="false">"3."&amp;O395</f>
        <v>3.80</v>
      </c>
      <c r="B395" s="242" t="s">
        <v>867</v>
      </c>
      <c r="C395" s="45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217" t="s">
        <v>544</v>
      </c>
      <c r="O395" s="310" t="s">
        <v>868</v>
      </c>
      <c r="Q395" s="215"/>
    </row>
    <row r="396" customFormat="false" ht="15" hidden="false" customHeight="false" outlineLevel="0" collapsed="false">
      <c r="A396" s="219" t="str">
        <f aca="false">A395&amp;".1"</f>
        <v>3.80.1</v>
      </c>
      <c r="B396" s="37" t="s">
        <v>626</v>
      </c>
      <c r="C396" s="250"/>
      <c r="D396" s="176"/>
      <c r="E396" s="176"/>
      <c r="F396" s="176"/>
      <c r="G396" s="176"/>
      <c r="H396" s="176" t="n">
        <v>7.6</v>
      </c>
      <c r="I396" s="176"/>
      <c r="J396" s="58" t="e">
        <f aca="false">H396/E396*100</f>
        <v>#DIV/0!</v>
      </c>
      <c r="K396" s="176"/>
      <c r="L396" s="176"/>
      <c r="M396" s="58" t="n">
        <f aca="false">K396/H396*100</f>
        <v>0</v>
      </c>
      <c r="N396" s="217"/>
      <c r="O396" s="310"/>
      <c r="Q396" s="215"/>
    </row>
    <row r="397" customFormat="false" ht="15" hidden="false" customHeight="false" outlineLevel="0" collapsed="false">
      <c r="A397" s="219" t="str">
        <f aca="false">A395&amp;".2"</f>
        <v>3.80.2</v>
      </c>
      <c r="B397" s="37" t="s">
        <v>627</v>
      </c>
      <c r="C397" s="251" t="s">
        <v>136</v>
      </c>
      <c r="D397" s="176"/>
      <c r="E397" s="176"/>
      <c r="F397" s="176"/>
      <c r="G397" s="176"/>
      <c r="H397" s="176" t="n">
        <v>0.135</v>
      </c>
      <c r="I397" s="176"/>
      <c r="J397" s="58" t="e">
        <f aca="false">H397/E397*100</f>
        <v>#DIV/0!</v>
      </c>
      <c r="K397" s="176"/>
      <c r="L397" s="176"/>
      <c r="M397" s="58" t="n">
        <f aca="false">K397/H397*100</f>
        <v>0</v>
      </c>
      <c r="N397" s="217"/>
      <c r="O397" s="310"/>
      <c r="Q397" s="215"/>
    </row>
    <row r="398" customFormat="false" ht="15" hidden="false" customHeight="false" outlineLevel="0" collapsed="false">
      <c r="A398" s="219" t="str">
        <f aca="false">A395&amp;".3"</f>
        <v>3.80.3</v>
      </c>
      <c r="B398" s="37" t="s">
        <v>628</v>
      </c>
      <c r="C398" s="45" t="s">
        <v>136</v>
      </c>
      <c r="D398" s="58" t="n">
        <f aca="false">D396*D397</f>
        <v>0</v>
      </c>
      <c r="E398" s="58" t="n">
        <f aca="false">E396*E397</f>
        <v>0</v>
      </c>
      <c r="F398" s="58" t="n">
        <f aca="false">F396*F397</f>
        <v>0</v>
      </c>
      <c r="G398" s="58" t="n">
        <f aca="false">G396*G397</f>
        <v>0</v>
      </c>
      <c r="H398" s="58" t="n">
        <f aca="false">H396*H397</f>
        <v>1.026</v>
      </c>
      <c r="I398" s="58" t="n">
        <f aca="false">I396*I397</f>
        <v>0</v>
      </c>
      <c r="J398" s="58" t="e">
        <f aca="false">H398/E398*100</f>
        <v>#DIV/0!</v>
      </c>
      <c r="K398" s="58" t="n">
        <f aca="false">K396*K397</f>
        <v>0</v>
      </c>
      <c r="L398" s="58" t="n">
        <f aca="false">L396*L397</f>
        <v>0</v>
      </c>
      <c r="M398" s="58" t="n">
        <f aca="false">K398/H398*100</f>
        <v>0</v>
      </c>
      <c r="N398" s="217"/>
      <c r="O398" s="310"/>
      <c r="P398" s="215" t="s">
        <v>601</v>
      </c>
      <c r="Q398" s="215"/>
    </row>
    <row r="399" customFormat="false" ht="15" hidden="false" customHeight="true" outlineLevel="0" collapsed="false">
      <c r="A399" s="219" t="str">
        <f aca="false">"3."&amp;O399</f>
        <v>3.81</v>
      </c>
      <c r="B399" s="242" t="s">
        <v>869</v>
      </c>
      <c r="C399" s="45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217" t="s">
        <v>544</v>
      </c>
      <c r="O399" s="310" t="s">
        <v>870</v>
      </c>
      <c r="Q399" s="215"/>
    </row>
    <row r="400" customFormat="false" ht="15" hidden="false" customHeight="false" outlineLevel="0" collapsed="false">
      <c r="A400" s="219" t="str">
        <f aca="false">A399&amp;".1"</f>
        <v>3.81.1</v>
      </c>
      <c r="B400" s="37" t="s">
        <v>626</v>
      </c>
      <c r="C400" s="250"/>
      <c r="D400" s="176"/>
      <c r="E400" s="176"/>
      <c r="F400" s="176"/>
      <c r="G400" s="176"/>
      <c r="H400" s="176" t="n">
        <v>3</v>
      </c>
      <c r="I400" s="176"/>
      <c r="J400" s="58" t="e">
        <f aca="false">H400/E400*100</f>
        <v>#DIV/0!</v>
      </c>
      <c r="K400" s="176"/>
      <c r="L400" s="176"/>
      <c r="M400" s="58" t="n">
        <f aca="false">K400/H400*100</f>
        <v>0</v>
      </c>
      <c r="N400" s="217"/>
      <c r="O400" s="310"/>
      <c r="Q400" s="215"/>
    </row>
    <row r="401" customFormat="false" ht="15" hidden="false" customHeight="false" outlineLevel="0" collapsed="false">
      <c r="A401" s="219" t="str">
        <f aca="false">A399&amp;".2"</f>
        <v>3.81.2</v>
      </c>
      <c r="B401" s="37" t="s">
        <v>627</v>
      </c>
      <c r="C401" s="251" t="s">
        <v>136</v>
      </c>
      <c r="D401" s="176"/>
      <c r="E401" s="176"/>
      <c r="F401" s="176"/>
      <c r="G401" s="176"/>
      <c r="H401" s="176" t="n">
        <v>0.035</v>
      </c>
      <c r="I401" s="176"/>
      <c r="J401" s="58" t="e">
        <f aca="false">H401/E401*100</f>
        <v>#DIV/0!</v>
      </c>
      <c r="K401" s="176"/>
      <c r="L401" s="176"/>
      <c r="M401" s="58" t="n">
        <f aca="false">K401/H401*100</f>
        <v>0</v>
      </c>
      <c r="N401" s="217"/>
      <c r="O401" s="310"/>
      <c r="Q401" s="215"/>
    </row>
    <row r="402" customFormat="false" ht="15" hidden="false" customHeight="false" outlineLevel="0" collapsed="false">
      <c r="A402" s="219" t="str">
        <f aca="false">A399&amp;".3"</f>
        <v>3.81.3</v>
      </c>
      <c r="B402" s="37" t="s">
        <v>628</v>
      </c>
      <c r="C402" s="45" t="s">
        <v>136</v>
      </c>
      <c r="D402" s="58" t="n">
        <f aca="false">D400*D401</f>
        <v>0</v>
      </c>
      <c r="E402" s="58" t="n">
        <f aca="false">E400*E401</f>
        <v>0</v>
      </c>
      <c r="F402" s="58" t="n">
        <f aca="false">F400*F401</f>
        <v>0</v>
      </c>
      <c r="G402" s="58" t="n">
        <f aca="false">G400*G401</f>
        <v>0</v>
      </c>
      <c r="H402" s="58" t="n">
        <f aca="false">H400*H401</f>
        <v>0.105</v>
      </c>
      <c r="I402" s="58" t="n">
        <f aca="false">I400*I401</f>
        <v>0</v>
      </c>
      <c r="J402" s="58" t="e">
        <f aca="false">H402/E402*100</f>
        <v>#DIV/0!</v>
      </c>
      <c r="K402" s="58" t="n">
        <f aca="false">K400*K401</f>
        <v>0</v>
      </c>
      <c r="L402" s="58" t="n">
        <f aca="false">L400*L401</f>
        <v>0</v>
      </c>
      <c r="M402" s="58" t="n">
        <f aca="false">K402/H402*100</f>
        <v>0</v>
      </c>
      <c r="N402" s="217"/>
      <c r="O402" s="310"/>
      <c r="P402" s="215" t="s">
        <v>601</v>
      </c>
      <c r="Q402" s="215"/>
    </row>
    <row r="403" customFormat="false" ht="15" hidden="false" customHeight="true" outlineLevel="0" collapsed="false">
      <c r="A403" s="219" t="str">
        <f aca="false">"3."&amp;O403</f>
        <v>3.82</v>
      </c>
      <c r="B403" s="242" t="s">
        <v>871</v>
      </c>
      <c r="C403" s="45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217" t="s">
        <v>544</v>
      </c>
      <c r="O403" s="310" t="s">
        <v>872</v>
      </c>
      <c r="Q403" s="215"/>
    </row>
    <row r="404" customFormat="false" ht="15" hidden="false" customHeight="false" outlineLevel="0" collapsed="false">
      <c r="A404" s="219" t="str">
        <f aca="false">A403&amp;".1"</f>
        <v>3.82.1</v>
      </c>
      <c r="B404" s="37" t="s">
        <v>626</v>
      </c>
      <c r="C404" s="250"/>
      <c r="D404" s="176"/>
      <c r="E404" s="176"/>
      <c r="F404" s="176"/>
      <c r="G404" s="176"/>
      <c r="H404" s="176" t="n">
        <v>4</v>
      </c>
      <c r="I404" s="176"/>
      <c r="J404" s="58" t="e">
        <f aca="false">H404/E404*100</f>
        <v>#DIV/0!</v>
      </c>
      <c r="K404" s="176"/>
      <c r="L404" s="176"/>
      <c r="M404" s="58" t="n">
        <f aca="false">K404/H404*100</f>
        <v>0</v>
      </c>
      <c r="N404" s="217"/>
      <c r="O404" s="310"/>
      <c r="Q404" s="215"/>
    </row>
    <row r="405" customFormat="false" ht="15" hidden="false" customHeight="false" outlineLevel="0" collapsed="false">
      <c r="A405" s="219" t="str">
        <f aca="false">A403&amp;".2"</f>
        <v>3.82.2</v>
      </c>
      <c r="B405" s="37" t="s">
        <v>627</v>
      </c>
      <c r="C405" s="251" t="s">
        <v>136</v>
      </c>
      <c r="D405" s="176"/>
      <c r="E405" s="176"/>
      <c r="F405" s="176"/>
      <c r="G405" s="176"/>
      <c r="H405" s="176" t="n">
        <v>0.02</v>
      </c>
      <c r="I405" s="176"/>
      <c r="J405" s="58" t="e">
        <f aca="false">H405/E405*100</f>
        <v>#DIV/0!</v>
      </c>
      <c r="K405" s="176"/>
      <c r="L405" s="176"/>
      <c r="M405" s="58" t="n">
        <f aca="false">K405/H405*100</f>
        <v>0</v>
      </c>
      <c r="N405" s="217"/>
      <c r="O405" s="310"/>
      <c r="Q405" s="215"/>
    </row>
    <row r="406" customFormat="false" ht="15" hidden="false" customHeight="false" outlineLevel="0" collapsed="false">
      <c r="A406" s="219" t="str">
        <f aca="false">A403&amp;".3"</f>
        <v>3.82.3</v>
      </c>
      <c r="B406" s="37" t="s">
        <v>628</v>
      </c>
      <c r="C406" s="45" t="s">
        <v>136</v>
      </c>
      <c r="D406" s="58" t="n">
        <f aca="false">D404*D405</f>
        <v>0</v>
      </c>
      <c r="E406" s="58" t="n">
        <f aca="false">E404*E405</f>
        <v>0</v>
      </c>
      <c r="F406" s="58" t="n">
        <f aca="false">F404*F405</f>
        <v>0</v>
      </c>
      <c r="G406" s="58" t="n">
        <f aca="false">G404*G405</f>
        <v>0</v>
      </c>
      <c r="H406" s="58" t="n">
        <f aca="false">H404*H405</f>
        <v>0.08</v>
      </c>
      <c r="I406" s="58" t="n">
        <f aca="false">I404*I405</f>
        <v>0</v>
      </c>
      <c r="J406" s="58" t="e">
        <f aca="false">H406/E406*100</f>
        <v>#DIV/0!</v>
      </c>
      <c r="K406" s="58" t="n">
        <f aca="false">K404*K405</f>
        <v>0</v>
      </c>
      <c r="L406" s="58" t="n">
        <f aca="false">L404*L405</f>
        <v>0</v>
      </c>
      <c r="M406" s="58" t="n">
        <f aca="false">K406/H406*100</f>
        <v>0</v>
      </c>
      <c r="N406" s="217"/>
      <c r="O406" s="310"/>
      <c r="P406" s="215" t="s">
        <v>601</v>
      </c>
      <c r="Q406" s="215"/>
    </row>
    <row r="407" customFormat="false" ht="15" hidden="false" customHeight="true" outlineLevel="0" collapsed="false">
      <c r="A407" s="219" t="str">
        <f aca="false">"3."&amp;O407</f>
        <v>3.83</v>
      </c>
      <c r="B407" s="242" t="s">
        <v>873</v>
      </c>
      <c r="C407" s="45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217" t="s">
        <v>544</v>
      </c>
      <c r="O407" s="310" t="s">
        <v>874</v>
      </c>
      <c r="Q407" s="215"/>
    </row>
    <row r="408" customFormat="false" ht="15" hidden="false" customHeight="false" outlineLevel="0" collapsed="false">
      <c r="A408" s="219" t="str">
        <f aca="false">A407&amp;".1"</f>
        <v>3.83.1</v>
      </c>
      <c r="B408" s="37" t="s">
        <v>626</v>
      </c>
      <c r="C408" s="250"/>
      <c r="D408" s="176"/>
      <c r="E408" s="176"/>
      <c r="F408" s="176"/>
      <c r="G408" s="176"/>
      <c r="H408" s="176" t="n">
        <v>10</v>
      </c>
      <c r="I408" s="176"/>
      <c r="J408" s="58" t="e">
        <f aca="false">H408/E408*100</f>
        <v>#DIV/0!</v>
      </c>
      <c r="K408" s="176"/>
      <c r="L408" s="176"/>
      <c r="M408" s="58" t="n">
        <f aca="false">K408/H408*100</f>
        <v>0</v>
      </c>
      <c r="N408" s="217"/>
      <c r="O408" s="310"/>
      <c r="Q408" s="215"/>
    </row>
    <row r="409" customFormat="false" ht="15" hidden="false" customHeight="false" outlineLevel="0" collapsed="false">
      <c r="A409" s="219" t="str">
        <f aca="false">A407&amp;".2"</f>
        <v>3.83.2</v>
      </c>
      <c r="B409" s="37" t="s">
        <v>627</v>
      </c>
      <c r="C409" s="251" t="s">
        <v>136</v>
      </c>
      <c r="D409" s="176"/>
      <c r="E409" s="176"/>
      <c r="F409" s="176"/>
      <c r="G409" s="176"/>
      <c r="H409" s="176" t="n">
        <v>0.09</v>
      </c>
      <c r="I409" s="176"/>
      <c r="J409" s="58" t="e">
        <f aca="false">H409/E409*100</f>
        <v>#DIV/0!</v>
      </c>
      <c r="K409" s="176"/>
      <c r="L409" s="176"/>
      <c r="M409" s="58" t="n">
        <f aca="false">K409/H409*100</f>
        <v>0</v>
      </c>
      <c r="N409" s="217"/>
      <c r="O409" s="310"/>
      <c r="Q409" s="215"/>
    </row>
    <row r="410" customFormat="false" ht="15" hidden="false" customHeight="false" outlineLevel="0" collapsed="false">
      <c r="A410" s="219" t="str">
        <f aca="false">A407&amp;".3"</f>
        <v>3.83.3</v>
      </c>
      <c r="B410" s="37" t="s">
        <v>628</v>
      </c>
      <c r="C410" s="45" t="s">
        <v>136</v>
      </c>
      <c r="D410" s="58" t="n">
        <f aca="false">D408*D409</f>
        <v>0</v>
      </c>
      <c r="E410" s="58" t="n">
        <f aca="false">E408*E409</f>
        <v>0</v>
      </c>
      <c r="F410" s="58" t="n">
        <f aca="false">F408*F409</f>
        <v>0</v>
      </c>
      <c r="G410" s="58" t="n">
        <f aca="false">G408*G409</f>
        <v>0</v>
      </c>
      <c r="H410" s="58" t="n">
        <f aca="false">H408*H409</f>
        <v>0.9</v>
      </c>
      <c r="I410" s="58" t="n">
        <f aca="false">I408*I409</f>
        <v>0</v>
      </c>
      <c r="J410" s="58" t="e">
        <f aca="false">H410/E410*100</f>
        <v>#DIV/0!</v>
      </c>
      <c r="K410" s="58" t="n">
        <f aca="false">K408*K409</f>
        <v>0</v>
      </c>
      <c r="L410" s="58" t="n">
        <f aca="false">L408*L409</f>
        <v>0</v>
      </c>
      <c r="M410" s="58" t="n">
        <f aca="false">K410/H410*100</f>
        <v>0</v>
      </c>
      <c r="N410" s="217"/>
      <c r="O410" s="310"/>
      <c r="P410" s="215" t="s">
        <v>601</v>
      </c>
      <c r="Q410" s="215"/>
    </row>
    <row r="411" customFormat="false" ht="15" hidden="false" customHeight="true" outlineLevel="0" collapsed="false">
      <c r="A411" s="219" t="str">
        <f aca="false">"3."&amp;O411</f>
        <v>3.84</v>
      </c>
      <c r="B411" s="242" t="s">
        <v>875</v>
      </c>
      <c r="C411" s="45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217" t="s">
        <v>544</v>
      </c>
      <c r="O411" s="310" t="s">
        <v>876</v>
      </c>
      <c r="Q411" s="215"/>
    </row>
    <row r="412" customFormat="false" ht="15" hidden="false" customHeight="false" outlineLevel="0" collapsed="false">
      <c r="A412" s="219" t="str">
        <f aca="false">A411&amp;".1"</f>
        <v>3.84.1</v>
      </c>
      <c r="B412" s="37" t="s">
        <v>626</v>
      </c>
      <c r="C412" s="250"/>
      <c r="D412" s="176"/>
      <c r="E412" s="176"/>
      <c r="F412" s="176"/>
      <c r="G412" s="176"/>
      <c r="H412" s="176" t="n">
        <v>38.5</v>
      </c>
      <c r="I412" s="176"/>
      <c r="J412" s="58" t="e">
        <f aca="false">H412/E412*100</f>
        <v>#DIV/0!</v>
      </c>
      <c r="K412" s="176"/>
      <c r="L412" s="176"/>
      <c r="M412" s="58" t="n">
        <f aca="false">K412/H412*100</f>
        <v>0</v>
      </c>
      <c r="N412" s="217"/>
      <c r="O412" s="310"/>
      <c r="Q412" s="215"/>
    </row>
    <row r="413" customFormat="false" ht="15" hidden="false" customHeight="false" outlineLevel="0" collapsed="false">
      <c r="A413" s="219" t="str">
        <f aca="false">A411&amp;".2"</f>
        <v>3.84.2</v>
      </c>
      <c r="B413" s="37" t="s">
        <v>627</v>
      </c>
      <c r="C413" s="251" t="s">
        <v>136</v>
      </c>
      <c r="D413" s="176"/>
      <c r="E413" s="176"/>
      <c r="F413" s="176"/>
      <c r="G413" s="176"/>
      <c r="H413" s="176" t="n">
        <v>0.068</v>
      </c>
      <c r="I413" s="176"/>
      <c r="J413" s="58" t="e">
        <f aca="false">H413/E413*100</f>
        <v>#DIV/0!</v>
      </c>
      <c r="K413" s="176"/>
      <c r="L413" s="176"/>
      <c r="M413" s="58" t="n">
        <f aca="false">K413/H413*100</f>
        <v>0</v>
      </c>
      <c r="N413" s="217"/>
      <c r="O413" s="310"/>
      <c r="Q413" s="215"/>
    </row>
    <row r="414" customFormat="false" ht="15" hidden="false" customHeight="false" outlineLevel="0" collapsed="false">
      <c r="A414" s="219" t="str">
        <f aca="false">A411&amp;".3"</f>
        <v>3.84.3</v>
      </c>
      <c r="B414" s="37" t="s">
        <v>628</v>
      </c>
      <c r="C414" s="45" t="s">
        <v>136</v>
      </c>
      <c r="D414" s="58" t="n">
        <f aca="false">D412*D413</f>
        <v>0</v>
      </c>
      <c r="E414" s="58" t="n">
        <f aca="false">E412*E413</f>
        <v>0</v>
      </c>
      <c r="F414" s="58" t="n">
        <f aca="false">F412*F413</f>
        <v>0</v>
      </c>
      <c r="G414" s="58" t="n">
        <f aca="false">G412*G413</f>
        <v>0</v>
      </c>
      <c r="H414" s="58" t="n">
        <f aca="false">H412*H413</f>
        <v>2.618</v>
      </c>
      <c r="I414" s="58" t="n">
        <f aca="false">I412*I413</f>
        <v>0</v>
      </c>
      <c r="J414" s="58" t="e">
        <f aca="false">H414/E414*100</f>
        <v>#DIV/0!</v>
      </c>
      <c r="K414" s="58" t="n">
        <f aca="false">K412*K413</f>
        <v>0</v>
      </c>
      <c r="L414" s="58" t="n">
        <f aca="false">L412*L413</f>
        <v>0</v>
      </c>
      <c r="M414" s="58" t="n">
        <f aca="false">K414/H414*100</f>
        <v>0</v>
      </c>
      <c r="N414" s="217"/>
      <c r="O414" s="310"/>
      <c r="P414" s="215" t="s">
        <v>601</v>
      </c>
      <c r="Q414" s="215"/>
    </row>
    <row r="415" customFormat="false" ht="15" hidden="false" customHeight="true" outlineLevel="0" collapsed="false">
      <c r="A415" s="219" t="str">
        <f aca="false">"3."&amp;O415</f>
        <v>3.85</v>
      </c>
      <c r="B415" s="242" t="s">
        <v>877</v>
      </c>
      <c r="C415" s="45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217" t="s">
        <v>544</v>
      </c>
      <c r="O415" s="310" t="s">
        <v>878</v>
      </c>
      <c r="Q415" s="215"/>
    </row>
    <row r="416" customFormat="false" ht="15" hidden="false" customHeight="false" outlineLevel="0" collapsed="false">
      <c r="A416" s="219" t="str">
        <f aca="false">A415&amp;".1"</f>
        <v>3.85.1</v>
      </c>
      <c r="B416" s="37" t="s">
        <v>626</v>
      </c>
      <c r="C416" s="250"/>
      <c r="D416" s="176"/>
      <c r="E416" s="176"/>
      <c r="F416" s="176"/>
      <c r="G416" s="176"/>
      <c r="H416" s="176" t="n">
        <v>2</v>
      </c>
      <c r="I416" s="176"/>
      <c r="J416" s="58" t="e">
        <f aca="false">H416/E416*100</f>
        <v>#DIV/0!</v>
      </c>
      <c r="K416" s="176"/>
      <c r="L416" s="176"/>
      <c r="M416" s="58" t="n">
        <f aca="false">K416/H416*100</f>
        <v>0</v>
      </c>
      <c r="N416" s="217"/>
      <c r="O416" s="310"/>
      <c r="Q416" s="215"/>
    </row>
    <row r="417" customFormat="false" ht="15" hidden="false" customHeight="false" outlineLevel="0" collapsed="false">
      <c r="A417" s="219" t="str">
        <f aca="false">A415&amp;".2"</f>
        <v>3.85.2</v>
      </c>
      <c r="B417" s="37" t="s">
        <v>627</v>
      </c>
      <c r="C417" s="251" t="s">
        <v>136</v>
      </c>
      <c r="D417" s="176"/>
      <c r="E417" s="176"/>
      <c r="F417" s="176"/>
      <c r="G417" s="176"/>
      <c r="H417" s="176" t="n">
        <v>0.025</v>
      </c>
      <c r="I417" s="176"/>
      <c r="J417" s="58" t="e">
        <f aca="false">H417/E417*100</f>
        <v>#DIV/0!</v>
      </c>
      <c r="K417" s="176"/>
      <c r="L417" s="176"/>
      <c r="M417" s="58" t="n">
        <f aca="false">K417/H417*100</f>
        <v>0</v>
      </c>
      <c r="N417" s="217"/>
      <c r="O417" s="310"/>
      <c r="Q417" s="215"/>
    </row>
    <row r="418" customFormat="false" ht="15" hidden="false" customHeight="false" outlineLevel="0" collapsed="false">
      <c r="A418" s="219" t="str">
        <f aca="false">A415&amp;".3"</f>
        <v>3.85.3</v>
      </c>
      <c r="B418" s="37" t="s">
        <v>628</v>
      </c>
      <c r="C418" s="45" t="s">
        <v>136</v>
      </c>
      <c r="D418" s="58" t="n">
        <f aca="false">D416*D417</f>
        <v>0</v>
      </c>
      <c r="E418" s="58" t="n">
        <f aca="false">E416*E417</f>
        <v>0</v>
      </c>
      <c r="F418" s="58" t="n">
        <f aca="false">F416*F417</f>
        <v>0</v>
      </c>
      <c r="G418" s="58" t="n">
        <f aca="false">G416*G417</f>
        <v>0</v>
      </c>
      <c r="H418" s="58" t="n">
        <f aca="false">H416*H417</f>
        <v>0.05</v>
      </c>
      <c r="I418" s="58" t="n">
        <f aca="false">I416*I417</f>
        <v>0</v>
      </c>
      <c r="J418" s="58" t="e">
        <f aca="false">H418/E418*100</f>
        <v>#DIV/0!</v>
      </c>
      <c r="K418" s="58" t="n">
        <f aca="false">K416*K417</f>
        <v>0</v>
      </c>
      <c r="L418" s="58" t="n">
        <f aca="false">L416*L417</f>
        <v>0</v>
      </c>
      <c r="M418" s="58" t="n">
        <f aca="false">K418/H418*100</f>
        <v>0</v>
      </c>
      <c r="N418" s="217"/>
      <c r="O418" s="310"/>
      <c r="P418" s="215" t="s">
        <v>601</v>
      </c>
      <c r="Q418" s="215"/>
    </row>
    <row r="419" customFormat="false" ht="15" hidden="false" customHeight="true" outlineLevel="0" collapsed="false">
      <c r="A419" s="219" t="str">
        <f aca="false">"3."&amp;O419</f>
        <v>3.86</v>
      </c>
      <c r="B419" s="242" t="s">
        <v>879</v>
      </c>
      <c r="C419" s="45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217" t="s">
        <v>544</v>
      </c>
      <c r="O419" s="310" t="s">
        <v>880</v>
      </c>
      <c r="Q419" s="215"/>
    </row>
    <row r="420" customFormat="false" ht="15" hidden="false" customHeight="false" outlineLevel="0" collapsed="false">
      <c r="A420" s="219" t="str">
        <f aca="false">A419&amp;".1"</f>
        <v>3.86.1</v>
      </c>
      <c r="B420" s="37" t="s">
        <v>626</v>
      </c>
      <c r="C420" s="250"/>
      <c r="D420" s="176"/>
      <c r="E420" s="176"/>
      <c r="F420" s="176"/>
      <c r="G420" s="176"/>
      <c r="H420" s="176" t="n">
        <v>1.709</v>
      </c>
      <c r="I420" s="176"/>
      <c r="J420" s="58" t="e">
        <f aca="false">H420/E420*100</f>
        <v>#DIV/0!</v>
      </c>
      <c r="K420" s="176"/>
      <c r="L420" s="176"/>
      <c r="M420" s="58" t="n">
        <f aca="false">K420/H420*100</f>
        <v>0</v>
      </c>
      <c r="N420" s="217"/>
      <c r="O420" s="310"/>
      <c r="Q420" s="215"/>
    </row>
    <row r="421" customFormat="false" ht="15" hidden="false" customHeight="false" outlineLevel="0" collapsed="false">
      <c r="A421" s="219" t="str">
        <f aca="false">A419&amp;".2"</f>
        <v>3.86.2</v>
      </c>
      <c r="B421" s="37" t="s">
        <v>627</v>
      </c>
      <c r="C421" s="251" t="s">
        <v>136</v>
      </c>
      <c r="D421" s="176"/>
      <c r="E421" s="176"/>
      <c r="F421" s="176"/>
      <c r="G421" s="176"/>
      <c r="H421" s="176" t="n">
        <v>2.367</v>
      </c>
      <c r="I421" s="176"/>
      <c r="J421" s="58" t="e">
        <f aca="false">H421/E421*100</f>
        <v>#DIV/0!</v>
      </c>
      <c r="K421" s="176"/>
      <c r="L421" s="176"/>
      <c r="M421" s="58" t="n">
        <f aca="false">K421/H421*100</f>
        <v>0</v>
      </c>
      <c r="N421" s="217"/>
      <c r="O421" s="310"/>
      <c r="Q421" s="215"/>
    </row>
    <row r="422" customFormat="false" ht="15" hidden="false" customHeight="false" outlineLevel="0" collapsed="false">
      <c r="A422" s="219" t="str">
        <f aca="false">A419&amp;".3"</f>
        <v>3.86.3</v>
      </c>
      <c r="B422" s="37" t="s">
        <v>628</v>
      </c>
      <c r="C422" s="45" t="s">
        <v>136</v>
      </c>
      <c r="D422" s="58" t="n">
        <f aca="false">D420*D421</f>
        <v>0</v>
      </c>
      <c r="E422" s="58" t="n">
        <f aca="false">E420*E421</f>
        <v>0</v>
      </c>
      <c r="F422" s="58" t="n">
        <f aca="false">F420*F421</f>
        <v>0</v>
      </c>
      <c r="G422" s="58" t="n">
        <f aca="false">G420*G421</f>
        <v>0</v>
      </c>
      <c r="H422" s="58" t="n">
        <f aca="false">H420*H421</f>
        <v>4.045203</v>
      </c>
      <c r="I422" s="58" t="n">
        <f aca="false">I420*I421</f>
        <v>0</v>
      </c>
      <c r="J422" s="58" t="e">
        <f aca="false">H422/E422*100</f>
        <v>#DIV/0!</v>
      </c>
      <c r="K422" s="58" t="n">
        <f aca="false">K420*K421</f>
        <v>0</v>
      </c>
      <c r="L422" s="58" t="n">
        <f aca="false">L420*L421</f>
        <v>0</v>
      </c>
      <c r="M422" s="58" t="n">
        <f aca="false">K422/H422*100</f>
        <v>0</v>
      </c>
      <c r="N422" s="217"/>
      <c r="O422" s="310"/>
      <c r="P422" s="215" t="s">
        <v>601</v>
      </c>
      <c r="Q422" s="215"/>
    </row>
    <row r="423" customFormat="false" ht="15" hidden="false" customHeight="true" outlineLevel="0" collapsed="false">
      <c r="A423" s="219" t="str">
        <f aca="false">"3."&amp;O423</f>
        <v>3.87</v>
      </c>
      <c r="B423" s="242" t="s">
        <v>881</v>
      </c>
      <c r="C423" s="45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217" t="s">
        <v>544</v>
      </c>
      <c r="O423" s="310" t="s">
        <v>882</v>
      </c>
      <c r="Q423" s="215"/>
    </row>
    <row r="424" customFormat="false" ht="15" hidden="false" customHeight="false" outlineLevel="0" collapsed="false">
      <c r="A424" s="219" t="str">
        <f aca="false">A423&amp;".1"</f>
        <v>3.87.1</v>
      </c>
      <c r="B424" s="37" t="s">
        <v>626</v>
      </c>
      <c r="C424" s="250"/>
      <c r="D424" s="176"/>
      <c r="E424" s="176"/>
      <c r="F424" s="176"/>
      <c r="G424" s="176"/>
      <c r="H424" s="176" t="n">
        <v>6.5</v>
      </c>
      <c r="I424" s="176"/>
      <c r="J424" s="58" t="e">
        <f aca="false">H424/E424*100</f>
        <v>#DIV/0!</v>
      </c>
      <c r="K424" s="176"/>
      <c r="L424" s="176"/>
      <c r="M424" s="58" t="n">
        <f aca="false">K424/H424*100</f>
        <v>0</v>
      </c>
      <c r="N424" s="217"/>
      <c r="O424" s="310"/>
      <c r="Q424" s="215"/>
    </row>
    <row r="425" customFormat="false" ht="15" hidden="false" customHeight="false" outlineLevel="0" collapsed="false">
      <c r="A425" s="219" t="str">
        <f aca="false">A423&amp;".2"</f>
        <v>3.87.2</v>
      </c>
      <c r="B425" s="37" t="s">
        <v>627</v>
      </c>
      <c r="C425" s="251" t="s">
        <v>136</v>
      </c>
      <c r="D425" s="176"/>
      <c r="E425" s="176"/>
      <c r="F425" s="176"/>
      <c r="G425" s="176"/>
      <c r="H425" s="176" t="n">
        <v>0.083</v>
      </c>
      <c r="I425" s="176"/>
      <c r="J425" s="58" t="e">
        <f aca="false">H425/E425*100</f>
        <v>#DIV/0!</v>
      </c>
      <c r="K425" s="176"/>
      <c r="L425" s="176"/>
      <c r="M425" s="58" t="n">
        <f aca="false">K425/H425*100</f>
        <v>0</v>
      </c>
      <c r="N425" s="217"/>
      <c r="O425" s="310"/>
      <c r="Q425" s="215"/>
    </row>
    <row r="426" customFormat="false" ht="15" hidden="false" customHeight="false" outlineLevel="0" collapsed="false">
      <c r="A426" s="219" t="str">
        <f aca="false">A423&amp;".3"</f>
        <v>3.87.3</v>
      </c>
      <c r="B426" s="37" t="s">
        <v>628</v>
      </c>
      <c r="C426" s="45" t="s">
        <v>136</v>
      </c>
      <c r="D426" s="58" t="n">
        <f aca="false">D424*D425</f>
        <v>0</v>
      </c>
      <c r="E426" s="58" t="n">
        <f aca="false">E424*E425</f>
        <v>0</v>
      </c>
      <c r="F426" s="58" t="n">
        <f aca="false">F424*F425</f>
        <v>0</v>
      </c>
      <c r="G426" s="58" t="n">
        <f aca="false">G424*G425</f>
        <v>0</v>
      </c>
      <c r="H426" s="58" t="n">
        <f aca="false">H424*H425</f>
        <v>0.5395</v>
      </c>
      <c r="I426" s="58" t="n">
        <f aca="false">I424*I425</f>
        <v>0</v>
      </c>
      <c r="J426" s="58" t="e">
        <f aca="false">H426/E426*100</f>
        <v>#DIV/0!</v>
      </c>
      <c r="K426" s="58" t="n">
        <f aca="false">K424*K425</f>
        <v>0</v>
      </c>
      <c r="L426" s="58" t="n">
        <f aca="false">L424*L425</f>
        <v>0</v>
      </c>
      <c r="M426" s="58" t="n">
        <f aca="false">K426/H426*100</f>
        <v>0</v>
      </c>
      <c r="N426" s="217"/>
      <c r="O426" s="310"/>
      <c r="P426" s="215" t="s">
        <v>601</v>
      </c>
      <c r="Q426" s="215"/>
    </row>
    <row r="427" customFormat="false" ht="15" hidden="false" customHeight="true" outlineLevel="0" collapsed="false">
      <c r="A427" s="219" t="str">
        <f aca="false">"3."&amp;O427</f>
        <v>3.88</v>
      </c>
      <c r="B427" s="242" t="s">
        <v>883</v>
      </c>
      <c r="C427" s="45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217" t="s">
        <v>544</v>
      </c>
      <c r="O427" s="310" t="s">
        <v>884</v>
      </c>
      <c r="Q427" s="215"/>
    </row>
    <row r="428" customFormat="false" ht="15" hidden="false" customHeight="false" outlineLevel="0" collapsed="false">
      <c r="A428" s="219" t="str">
        <f aca="false">A427&amp;".1"</f>
        <v>3.88.1</v>
      </c>
      <c r="B428" s="37" t="s">
        <v>626</v>
      </c>
      <c r="C428" s="250"/>
      <c r="D428" s="176"/>
      <c r="E428" s="176"/>
      <c r="F428" s="176"/>
      <c r="G428" s="176"/>
      <c r="H428" s="176" t="n">
        <v>3</v>
      </c>
      <c r="I428" s="176"/>
      <c r="J428" s="58" t="e">
        <f aca="false">H428/E428*100</f>
        <v>#DIV/0!</v>
      </c>
      <c r="K428" s="176"/>
      <c r="L428" s="176"/>
      <c r="M428" s="58" t="n">
        <f aca="false">K428/H428*100</f>
        <v>0</v>
      </c>
      <c r="N428" s="217"/>
      <c r="O428" s="310"/>
      <c r="Q428" s="215"/>
    </row>
    <row r="429" customFormat="false" ht="15" hidden="false" customHeight="false" outlineLevel="0" collapsed="false">
      <c r="A429" s="219" t="str">
        <f aca="false">A427&amp;".2"</f>
        <v>3.88.2</v>
      </c>
      <c r="B429" s="37" t="s">
        <v>627</v>
      </c>
      <c r="C429" s="251" t="s">
        <v>136</v>
      </c>
      <c r="D429" s="176"/>
      <c r="E429" s="176"/>
      <c r="F429" s="176"/>
      <c r="G429" s="176"/>
      <c r="H429" s="176" t="n">
        <v>0.082</v>
      </c>
      <c r="I429" s="176"/>
      <c r="J429" s="58" t="e">
        <f aca="false">H429/E429*100</f>
        <v>#DIV/0!</v>
      </c>
      <c r="K429" s="176"/>
      <c r="L429" s="176"/>
      <c r="M429" s="58" t="n">
        <f aca="false">K429/H429*100</f>
        <v>0</v>
      </c>
      <c r="N429" s="217"/>
      <c r="O429" s="310"/>
      <c r="Q429" s="215"/>
    </row>
    <row r="430" customFormat="false" ht="15" hidden="false" customHeight="false" outlineLevel="0" collapsed="false">
      <c r="A430" s="219" t="str">
        <f aca="false">A427&amp;".3"</f>
        <v>3.88.3</v>
      </c>
      <c r="B430" s="37" t="s">
        <v>628</v>
      </c>
      <c r="C430" s="45" t="s">
        <v>136</v>
      </c>
      <c r="D430" s="58" t="n">
        <f aca="false">D428*D429</f>
        <v>0</v>
      </c>
      <c r="E430" s="58" t="n">
        <f aca="false">E428*E429</f>
        <v>0</v>
      </c>
      <c r="F430" s="58" t="n">
        <f aca="false">F428*F429</f>
        <v>0</v>
      </c>
      <c r="G430" s="58" t="n">
        <f aca="false">G428*G429</f>
        <v>0</v>
      </c>
      <c r="H430" s="58" t="n">
        <f aca="false">H428*H429</f>
        <v>0.246</v>
      </c>
      <c r="I430" s="58" t="n">
        <f aca="false">I428*I429</f>
        <v>0</v>
      </c>
      <c r="J430" s="58" t="e">
        <f aca="false">H430/E430*100</f>
        <v>#DIV/0!</v>
      </c>
      <c r="K430" s="58" t="n">
        <f aca="false">K428*K429</f>
        <v>0</v>
      </c>
      <c r="L430" s="58" t="n">
        <f aca="false">L428*L429</f>
        <v>0</v>
      </c>
      <c r="M430" s="58" t="n">
        <f aca="false">K430/H430*100</f>
        <v>0</v>
      </c>
      <c r="N430" s="217"/>
      <c r="O430" s="310"/>
      <c r="P430" s="215" t="s">
        <v>601</v>
      </c>
      <c r="Q430" s="215"/>
    </row>
    <row r="431" customFormat="false" ht="15" hidden="false" customHeight="true" outlineLevel="0" collapsed="false">
      <c r="A431" s="219" t="str">
        <f aca="false">"3."&amp;O431</f>
        <v>3.89</v>
      </c>
      <c r="B431" s="242" t="s">
        <v>885</v>
      </c>
      <c r="C431" s="45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217" t="s">
        <v>544</v>
      </c>
      <c r="O431" s="310" t="s">
        <v>886</v>
      </c>
      <c r="Q431" s="215"/>
    </row>
    <row r="432" customFormat="false" ht="15" hidden="false" customHeight="false" outlineLevel="0" collapsed="false">
      <c r="A432" s="219" t="str">
        <f aca="false">A431&amp;".1"</f>
        <v>3.89.1</v>
      </c>
      <c r="B432" s="37" t="s">
        <v>626</v>
      </c>
      <c r="C432" s="250"/>
      <c r="D432" s="176"/>
      <c r="E432" s="176"/>
      <c r="F432" s="176"/>
      <c r="G432" s="176"/>
      <c r="H432" s="176" t="n">
        <v>1</v>
      </c>
      <c r="I432" s="176"/>
      <c r="J432" s="58" t="e">
        <f aca="false">H432/E432*100</f>
        <v>#DIV/0!</v>
      </c>
      <c r="K432" s="176"/>
      <c r="L432" s="176"/>
      <c r="M432" s="58" t="n">
        <f aca="false">K432/H432*100</f>
        <v>0</v>
      </c>
      <c r="N432" s="217"/>
      <c r="O432" s="310"/>
      <c r="Q432" s="215"/>
    </row>
    <row r="433" customFormat="false" ht="15" hidden="false" customHeight="false" outlineLevel="0" collapsed="false">
      <c r="A433" s="219" t="str">
        <f aca="false">A431&amp;".2"</f>
        <v>3.89.2</v>
      </c>
      <c r="B433" s="37" t="s">
        <v>627</v>
      </c>
      <c r="C433" s="251" t="s">
        <v>136</v>
      </c>
      <c r="D433" s="176"/>
      <c r="E433" s="176"/>
      <c r="F433" s="176"/>
      <c r="G433" s="176"/>
      <c r="H433" s="176" t="n">
        <v>0.045</v>
      </c>
      <c r="I433" s="176"/>
      <c r="J433" s="58" t="e">
        <f aca="false">H433/E433*100</f>
        <v>#DIV/0!</v>
      </c>
      <c r="K433" s="176"/>
      <c r="L433" s="176"/>
      <c r="M433" s="58" t="n">
        <f aca="false">K433/H433*100</f>
        <v>0</v>
      </c>
      <c r="N433" s="217"/>
      <c r="O433" s="310"/>
      <c r="Q433" s="215"/>
    </row>
    <row r="434" customFormat="false" ht="15" hidden="false" customHeight="false" outlineLevel="0" collapsed="false">
      <c r="A434" s="219" t="str">
        <f aca="false">A431&amp;".3"</f>
        <v>3.89.3</v>
      </c>
      <c r="B434" s="37" t="s">
        <v>628</v>
      </c>
      <c r="C434" s="45" t="s">
        <v>136</v>
      </c>
      <c r="D434" s="58" t="n">
        <f aca="false">D432*D433</f>
        <v>0</v>
      </c>
      <c r="E434" s="58" t="n">
        <f aca="false">E432*E433</f>
        <v>0</v>
      </c>
      <c r="F434" s="58" t="n">
        <f aca="false">F432*F433</f>
        <v>0</v>
      </c>
      <c r="G434" s="58" t="n">
        <f aca="false">G432*G433</f>
        <v>0</v>
      </c>
      <c r="H434" s="58" t="n">
        <f aca="false">H432*H433</f>
        <v>0.045</v>
      </c>
      <c r="I434" s="58" t="n">
        <f aca="false">I432*I433</f>
        <v>0</v>
      </c>
      <c r="J434" s="58" t="e">
        <f aca="false">H434/E434*100</f>
        <v>#DIV/0!</v>
      </c>
      <c r="K434" s="58" t="n">
        <f aca="false">K432*K433</f>
        <v>0</v>
      </c>
      <c r="L434" s="58" t="n">
        <f aca="false">L432*L433</f>
        <v>0</v>
      </c>
      <c r="M434" s="58" t="n">
        <f aca="false">K434/H434*100</f>
        <v>0</v>
      </c>
      <c r="N434" s="217"/>
      <c r="O434" s="310"/>
      <c r="P434" s="215" t="s">
        <v>601</v>
      </c>
      <c r="Q434" s="215"/>
    </row>
    <row r="435" customFormat="false" ht="15" hidden="false" customHeight="true" outlineLevel="0" collapsed="false">
      <c r="A435" s="219" t="str">
        <f aca="false">"3."&amp;O435</f>
        <v>3.90</v>
      </c>
      <c r="B435" s="242" t="s">
        <v>887</v>
      </c>
      <c r="C435" s="45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217" t="s">
        <v>544</v>
      </c>
      <c r="O435" s="310" t="s">
        <v>888</v>
      </c>
      <c r="Q435" s="215"/>
    </row>
    <row r="436" customFormat="false" ht="15" hidden="false" customHeight="false" outlineLevel="0" collapsed="false">
      <c r="A436" s="219" t="str">
        <f aca="false">A435&amp;".1"</f>
        <v>3.90.1</v>
      </c>
      <c r="B436" s="37" t="s">
        <v>626</v>
      </c>
      <c r="C436" s="250"/>
      <c r="D436" s="176"/>
      <c r="E436" s="176"/>
      <c r="F436" s="176"/>
      <c r="G436" s="176"/>
      <c r="H436" s="176" t="n">
        <v>3</v>
      </c>
      <c r="I436" s="176"/>
      <c r="J436" s="58" t="e">
        <f aca="false">H436/E436*100</f>
        <v>#DIV/0!</v>
      </c>
      <c r="K436" s="176"/>
      <c r="L436" s="176"/>
      <c r="M436" s="58" t="n">
        <f aca="false">K436/H436*100</f>
        <v>0</v>
      </c>
      <c r="N436" s="217"/>
      <c r="O436" s="310"/>
      <c r="Q436" s="215"/>
    </row>
    <row r="437" customFormat="false" ht="15" hidden="false" customHeight="false" outlineLevel="0" collapsed="false">
      <c r="A437" s="219" t="str">
        <f aca="false">A435&amp;".2"</f>
        <v>3.90.2</v>
      </c>
      <c r="B437" s="37" t="s">
        <v>627</v>
      </c>
      <c r="C437" s="251" t="s">
        <v>136</v>
      </c>
      <c r="D437" s="176"/>
      <c r="E437" s="176"/>
      <c r="F437" s="176"/>
      <c r="G437" s="176"/>
      <c r="H437" s="176" t="n">
        <v>0.17</v>
      </c>
      <c r="I437" s="176"/>
      <c r="J437" s="58" t="e">
        <f aca="false">H437/E437*100</f>
        <v>#DIV/0!</v>
      </c>
      <c r="K437" s="176"/>
      <c r="L437" s="176"/>
      <c r="M437" s="58" t="n">
        <f aca="false">K437/H437*100</f>
        <v>0</v>
      </c>
      <c r="N437" s="217"/>
      <c r="O437" s="310"/>
      <c r="Q437" s="215"/>
    </row>
    <row r="438" customFormat="false" ht="15" hidden="false" customHeight="false" outlineLevel="0" collapsed="false">
      <c r="A438" s="219" t="str">
        <f aca="false">A435&amp;".3"</f>
        <v>3.90.3</v>
      </c>
      <c r="B438" s="37" t="s">
        <v>628</v>
      </c>
      <c r="C438" s="45" t="s">
        <v>136</v>
      </c>
      <c r="D438" s="58" t="n">
        <f aca="false">D436*D437</f>
        <v>0</v>
      </c>
      <c r="E438" s="58" t="n">
        <f aca="false">E436*E437</f>
        <v>0</v>
      </c>
      <c r="F438" s="58" t="n">
        <f aca="false">F436*F437</f>
        <v>0</v>
      </c>
      <c r="G438" s="58" t="n">
        <f aca="false">G436*G437</f>
        <v>0</v>
      </c>
      <c r="H438" s="58" t="n">
        <f aca="false">H436*H437</f>
        <v>0.51</v>
      </c>
      <c r="I438" s="58" t="n">
        <f aca="false">I436*I437</f>
        <v>0</v>
      </c>
      <c r="J438" s="58" t="e">
        <f aca="false">H438/E438*100</f>
        <v>#DIV/0!</v>
      </c>
      <c r="K438" s="58" t="n">
        <f aca="false">K436*K437</f>
        <v>0</v>
      </c>
      <c r="L438" s="58" t="n">
        <f aca="false">L436*L437</f>
        <v>0</v>
      </c>
      <c r="M438" s="58" t="n">
        <f aca="false">K438/H438*100</f>
        <v>0</v>
      </c>
      <c r="N438" s="217"/>
      <c r="O438" s="310"/>
      <c r="P438" s="215" t="s">
        <v>601</v>
      </c>
      <c r="Q438" s="215"/>
    </row>
    <row r="439" customFormat="false" ht="15" hidden="false" customHeight="true" outlineLevel="0" collapsed="false">
      <c r="A439" s="219" t="str">
        <f aca="false">"3."&amp;O439</f>
        <v>3.91</v>
      </c>
      <c r="B439" s="242" t="s">
        <v>889</v>
      </c>
      <c r="C439" s="45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217" t="s">
        <v>544</v>
      </c>
      <c r="O439" s="310" t="s">
        <v>890</v>
      </c>
      <c r="Q439" s="215"/>
    </row>
    <row r="440" customFormat="false" ht="15" hidden="false" customHeight="false" outlineLevel="0" collapsed="false">
      <c r="A440" s="219" t="str">
        <f aca="false">A439&amp;".1"</f>
        <v>3.91.1</v>
      </c>
      <c r="B440" s="37" t="s">
        <v>626</v>
      </c>
      <c r="C440" s="250"/>
      <c r="D440" s="176"/>
      <c r="E440" s="176"/>
      <c r="F440" s="176"/>
      <c r="G440" s="176"/>
      <c r="H440" s="176" t="n">
        <v>2</v>
      </c>
      <c r="I440" s="176"/>
      <c r="J440" s="58" t="e">
        <f aca="false">H440/E440*100</f>
        <v>#DIV/0!</v>
      </c>
      <c r="K440" s="176"/>
      <c r="L440" s="176"/>
      <c r="M440" s="58" t="n">
        <f aca="false">K440/H440*100</f>
        <v>0</v>
      </c>
      <c r="N440" s="217"/>
      <c r="O440" s="310"/>
      <c r="Q440" s="215"/>
    </row>
    <row r="441" customFormat="false" ht="15" hidden="false" customHeight="false" outlineLevel="0" collapsed="false">
      <c r="A441" s="219" t="str">
        <f aca="false">A439&amp;".2"</f>
        <v>3.91.2</v>
      </c>
      <c r="B441" s="37" t="s">
        <v>627</v>
      </c>
      <c r="C441" s="251" t="s">
        <v>136</v>
      </c>
      <c r="D441" s="176"/>
      <c r="E441" s="176"/>
      <c r="F441" s="176"/>
      <c r="G441" s="176"/>
      <c r="H441" s="176" t="n">
        <v>1.465</v>
      </c>
      <c r="I441" s="176"/>
      <c r="J441" s="58" t="e">
        <f aca="false">H441/E441*100</f>
        <v>#DIV/0!</v>
      </c>
      <c r="K441" s="176"/>
      <c r="L441" s="176"/>
      <c r="M441" s="58" t="n">
        <f aca="false">K441/H441*100</f>
        <v>0</v>
      </c>
      <c r="N441" s="217"/>
      <c r="O441" s="310"/>
      <c r="Q441" s="215"/>
    </row>
    <row r="442" customFormat="false" ht="15" hidden="false" customHeight="false" outlineLevel="0" collapsed="false">
      <c r="A442" s="219" t="str">
        <f aca="false">A439&amp;".3"</f>
        <v>3.91.3</v>
      </c>
      <c r="B442" s="37" t="s">
        <v>628</v>
      </c>
      <c r="C442" s="45" t="s">
        <v>136</v>
      </c>
      <c r="D442" s="58" t="n">
        <f aca="false">D440*D441</f>
        <v>0</v>
      </c>
      <c r="E442" s="58" t="n">
        <f aca="false">E440*E441</f>
        <v>0</v>
      </c>
      <c r="F442" s="58" t="n">
        <f aca="false">F440*F441</f>
        <v>0</v>
      </c>
      <c r="G442" s="58" t="n">
        <f aca="false">G440*G441</f>
        <v>0</v>
      </c>
      <c r="H442" s="58" t="n">
        <f aca="false">H440*H441</f>
        <v>2.93</v>
      </c>
      <c r="I442" s="58" t="n">
        <f aca="false">I440*I441</f>
        <v>0</v>
      </c>
      <c r="J442" s="58" t="e">
        <f aca="false">H442/E442*100</f>
        <v>#DIV/0!</v>
      </c>
      <c r="K442" s="58" t="n">
        <f aca="false">K440*K441</f>
        <v>0</v>
      </c>
      <c r="L442" s="58" t="n">
        <f aca="false">L440*L441</f>
        <v>0</v>
      </c>
      <c r="M442" s="58" t="n">
        <f aca="false">K442/H442*100</f>
        <v>0</v>
      </c>
      <c r="N442" s="217"/>
      <c r="O442" s="310"/>
      <c r="P442" s="215" t="s">
        <v>601</v>
      </c>
      <c r="Q442" s="215"/>
    </row>
    <row r="443" customFormat="false" ht="15" hidden="false" customHeight="true" outlineLevel="0" collapsed="false">
      <c r="A443" s="219" t="str">
        <f aca="false">"3."&amp;O443</f>
        <v>3.92</v>
      </c>
      <c r="B443" s="242" t="s">
        <v>891</v>
      </c>
      <c r="C443" s="45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217" t="s">
        <v>544</v>
      </c>
      <c r="O443" s="310" t="s">
        <v>892</v>
      </c>
      <c r="Q443" s="215"/>
    </row>
    <row r="444" customFormat="false" ht="15" hidden="false" customHeight="false" outlineLevel="0" collapsed="false">
      <c r="A444" s="219" t="str">
        <f aca="false">A443&amp;".1"</f>
        <v>3.92.1</v>
      </c>
      <c r="B444" s="37" t="s">
        <v>626</v>
      </c>
      <c r="C444" s="250"/>
      <c r="D444" s="176"/>
      <c r="E444" s="176"/>
      <c r="F444" s="176"/>
      <c r="G444" s="176"/>
      <c r="H444" s="176" t="n">
        <v>1</v>
      </c>
      <c r="I444" s="176"/>
      <c r="J444" s="58" t="e">
        <f aca="false">H444/E444*100</f>
        <v>#DIV/0!</v>
      </c>
      <c r="K444" s="176"/>
      <c r="L444" s="176"/>
      <c r="M444" s="58" t="n">
        <f aca="false">K444/H444*100</f>
        <v>0</v>
      </c>
      <c r="N444" s="217"/>
      <c r="O444" s="310"/>
      <c r="Q444" s="215"/>
    </row>
    <row r="445" customFormat="false" ht="15" hidden="false" customHeight="false" outlineLevel="0" collapsed="false">
      <c r="A445" s="219" t="str">
        <f aca="false">A443&amp;".2"</f>
        <v>3.92.2</v>
      </c>
      <c r="B445" s="37" t="s">
        <v>627</v>
      </c>
      <c r="C445" s="251" t="s">
        <v>136</v>
      </c>
      <c r="D445" s="176"/>
      <c r="E445" s="176"/>
      <c r="F445" s="176"/>
      <c r="G445" s="176"/>
      <c r="H445" s="176" t="n">
        <v>1.1</v>
      </c>
      <c r="I445" s="176"/>
      <c r="J445" s="58" t="e">
        <f aca="false">H445/E445*100</f>
        <v>#DIV/0!</v>
      </c>
      <c r="K445" s="176"/>
      <c r="L445" s="176"/>
      <c r="M445" s="58" t="n">
        <f aca="false">K445/H445*100</f>
        <v>0</v>
      </c>
      <c r="N445" s="217"/>
      <c r="O445" s="310"/>
      <c r="Q445" s="215"/>
    </row>
    <row r="446" customFormat="false" ht="15" hidden="false" customHeight="false" outlineLevel="0" collapsed="false">
      <c r="A446" s="219" t="str">
        <f aca="false">A443&amp;".3"</f>
        <v>3.92.3</v>
      </c>
      <c r="B446" s="37" t="s">
        <v>628</v>
      </c>
      <c r="C446" s="45" t="s">
        <v>136</v>
      </c>
      <c r="D446" s="58" t="n">
        <f aca="false">D444*D445</f>
        <v>0</v>
      </c>
      <c r="E446" s="58" t="n">
        <f aca="false">E444*E445</f>
        <v>0</v>
      </c>
      <c r="F446" s="58" t="n">
        <f aca="false">F444*F445</f>
        <v>0</v>
      </c>
      <c r="G446" s="58" t="n">
        <f aca="false">G444*G445</f>
        <v>0</v>
      </c>
      <c r="H446" s="58" t="n">
        <f aca="false">H444*H445</f>
        <v>1.1</v>
      </c>
      <c r="I446" s="58" t="n">
        <f aca="false">I444*I445</f>
        <v>0</v>
      </c>
      <c r="J446" s="58" t="e">
        <f aca="false">H446/E446*100</f>
        <v>#DIV/0!</v>
      </c>
      <c r="K446" s="58" t="n">
        <f aca="false">K444*K445</f>
        <v>0</v>
      </c>
      <c r="L446" s="58" t="n">
        <f aca="false">L444*L445</f>
        <v>0</v>
      </c>
      <c r="M446" s="58" t="n">
        <f aca="false">K446/H446*100</f>
        <v>0</v>
      </c>
      <c r="N446" s="217"/>
      <c r="O446" s="310"/>
      <c r="P446" s="215" t="s">
        <v>601</v>
      </c>
      <c r="Q446" s="215"/>
    </row>
    <row r="447" customFormat="false" ht="15" hidden="false" customHeight="true" outlineLevel="0" collapsed="false">
      <c r="A447" s="219" t="str">
        <f aca="false">"3."&amp;O447</f>
        <v>3.93</v>
      </c>
      <c r="B447" s="242" t="s">
        <v>893</v>
      </c>
      <c r="C447" s="45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217" t="s">
        <v>544</v>
      </c>
      <c r="O447" s="310" t="s">
        <v>894</v>
      </c>
      <c r="Q447" s="215"/>
    </row>
    <row r="448" customFormat="false" ht="15" hidden="false" customHeight="false" outlineLevel="0" collapsed="false">
      <c r="A448" s="219" t="str">
        <f aca="false">A447&amp;".1"</f>
        <v>3.93.1</v>
      </c>
      <c r="B448" s="37" t="s">
        <v>626</v>
      </c>
      <c r="C448" s="250"/>
      <c r="D448" s="176"/>
      <c r="E448" s="176"/>
      <c r="F448" s="176"/>
      <c r="G448" s="176"/>
      <c r="H448" s="176" t="n">
        <v>7</v>
      </c>
      <c r="I448" s="176"/>
      <c r="J448" s="58" t="e">
        <f aca="false">H448/E448*100</f>
        <v>#DIV/0!</v>
      </c>
      <c r="K448" s="176"/>
      <c r="L448" s="176"/>
      <c r="M448" s="58" t="n">
        <f aca="false">K448/H448*100</f>
        <v>0</v>
      </c>
      <c r="N448" s="217"/>
      <c r="O448" s="310"/>
      <c r="Q448" s="215"/>
    </row>
    <row r="449" customFormat="false" ht="15" hidden="false" customHeight="false" outlineLevel="0" collapsed="false">
      <c r="A449" s="219" t="str">
        <f aca="false">A447&amp;".2"</f>
        <v>3.93.2</v>
      </c>
      <c r="B449" s="37" t="s">
        <v>627</v>
      </c>
      <c r="C449" s="251" t="s">
        <v>136</v>
      </c>
      <c r="D449" s="176"/>
      <c r="E449" s="176"/>
      <c r="F449" s="176"/>
      <c r="G449" s="176"/>
      <c r="H449" s="176" t="n">
        <v>0.133</v>
      </c>
      <c r="I449" s="176"/>
      <c r="J449" s="58" t="e">
        <f aca="false">H449/E449*100</f>
        <v>#DIV/0!</v>
      </c>
      <c r="K449" s="176"/>
      <c r="L449" s="176"/>
      <c r="M449" s="58" t="n">
        <f aca="false">K449/H449*100</f>
        <v>0</v>
      </c>
      <c r="N449" s="217"/>
      <c r="O449" s="310"/>
      <c r="Q449" s="215"/>
    </row>
    <row r="450" customFormat="false" ht="15" hidden="false" customHeight="false" outlineLevel="0" collapsed="false">
      <c r="A450" s="219" t="str">
        <f aca="false">A447&amp;".3"</f>
        <v>3.93.3</v>
      </c>
      <c r="B450" s="37" t="s">
        <v>628</v>
      </c>
      <c r="C450" s="45" t="s">
        <v>136</v>
      </c>
      <c r="D450" s="58" t="n">
        <f aca="false">D448*D449</f>
        <v>0</v>
      </c>
      <c r="E450" s="58" t="n">
        <f aca="false">E448*E449</f>
        <v>0</v>
      </c>
      <c r="F450" s="58" t="n">
        <f aca="false">F448*F449</f>
        <v>0</v>
      </c>
      <c r="G450" s="58" t="n">
        <f aca="false">G448*G449</f>
        <v>0</v>
      </c>
      <c r="H450" s="58" t="n">
        <f aca="false">H448*H449</f>
        <v>0.931</v>
      </c>
      <c r="I450" s="58" t="n">
        <f aca="false">I448*I449</f>
        <v>0</v>
      </c>
      <c r="J450" s="58" t="e">
        <f aca="false">H450/E450*100</f>
        <v>#DIV/0!</v>
      </c>
      <c r="K450" s="58" t="n">
        <f aca="false">K448*K449</f>
        <v>0</v>
      </c>
      <c r="L450" s="58" t="n">
        <f aca="false">L448*L449</f>
        <v>0</v>
      </c>
      <c r="M450" s="58" t="n">
        <f aca="false">K450/H450*100</f>
        <v>0</v>
      </c>
      <c r="N450" s="217"/>
      <c r="O450" s="310"/>
      <c r="P450" s="215" t="s">
        <v>601</v>
      </c>
      <c r="Q450" s="215"/>
    </row>
    <row r="451" customFormat="false" ht="15" hidden="false" customHeight="true" outlineLevel="0" collapsed="false">
      <c r="A451" s="219" t="str">
        <f aca="false">"3."&amp;O451</f>
        <v>3.94</v>
      </c>
      <c r="B451" s="242" t="s">
        <v>895</v>
      </c>
      <c r="C451" s="45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217" t="s">
        <v>544</v>
      </c>
      <c r="O451" s="310" t="s">
        <v>896</v>
      </c>
      <c r="Q451" s="215"/>
    </row>
    <row r="452" customFormat="false" ht="15" hidden="false" customHeight="false" outlineLevel="0" collapsed="false">
      <c r="A452" s="219" t="str">
        <f aca="false">A451&amp;".1"</f>
        <v>3.94.1</v>
      </c>
      <c r="B452" s="37" t="s">
        <v>626</v>
      </c>
      <c r="C452" s="250"/>
      <c r="D452" s="176"/>
      <c r="E452" s="176"/>
      <c r="F452" s="176"/>
      <c r="G452" s="176"/>
      <c r="H452" s="176" t="n">
        <v>10</v>
      </c>
      <c r="I452" s="176"/>
      <c r="J452" s="58" t="e">
        <f aca="false">H452/E452*100</f>
        <v>#DIV/0!</v>
      </c>
      <c r="K452" s="176"/>
      <c r="L452" s="176"/>
      <c r="M452" s="58" t="n">
        <f aca="false">K452/H452*100</f>
        <v>0</v>
      </c>
      <c r="N452" s="217"/>
      <c r="O452" s="310"/>
      <c r="Q452" s="215"/>
    </row>
    <row r="453" customFormat="false" ht="15" hidden="false" customHeight="false" outlineLevel="0" collapsed="false">
      <c r="A453" s="219" t="str">
        <f aca="false">A451&amp;".2"</f>
        <v>3.94.2</v>
      </c>
      <c r="B453" s="37" t="s">
        <v>627</v>
      </c>
      <c r="C453" s="251" t="s">
        <v>136</v>
      </c>
      <c r="D453" s="176"/>
      <c r="E453" s="176"/>
      <c r="F453" s="176"/>
      <c r="G453" s="176"/>
      <c r="H453" s="176" t="n">
        <v>0.049</v>
      </c>
      <c r="I453" s="176"/>
      <c r="J453" s="58" t="e">
        <f aca="false">H453/E453*100</f>
        <v>#DIV/0!</v>
      </c>
      <c r="K453" s="176"/>
      <c r="L453" s="176"/>
      <c r="M453" s="58" t="n">
        <f aca="false">K453/H453*100</f>
        <v>0</v>
      </c>
      <c r="N453" s="217"/>
      <c r="O453" s="310"/>
      <c r="Q453" s="215"/>
    </row>
    <row r="454" customFormat="false" ht="15" hidden="false" customHeight="false" outlineLevel="0" collapsed="false">
      <c r="A454" s="219" t="str">
        <f aca="false">A451&amp;".3"</f>
        <v>3.94.3</v>
      </c>
      <c r="B454" s="37" t="s">
        <v>628</v>
      </c>
      <c r="C454" s="45" t="s">
        <v>136</v>
      </c>
      <c r="D454" s="58" t="n">
        <f aca="false">D452*D453</f>
        <v>0</v>
      </c>
      <c r="E454" s="58" t="n">
        <f aca="false">E452*E453</f>
        <v>0</v>
      </c>
      <c r="F454" s="58" t="n">
        <f aca="false">F452*F453</f>
        <v>0</v>
      </c>
      <c r="G454" s="58" t="n">
        <f aca="false">G452*G453</f>
        <v>0</v>
      </c>
      <c r="H454" s="58" t="n">
        <f aca="false">H452*H453</f>
        <v>0.49</v>
      </c>
      <c r="I454" s="58" t="n">
        <f aca="false">I452*I453</f>
        <v>0</v>
      </c>
      <c r="J454" s="58" t="e">
        <f aca="false">H454/E454*100</f>
        <v>#DIV/0!</v>
      </c>
      <c r="K454" s="58" t="n">
        <f aca="false">K452*K453</f>
        <v>0</v>
      </c>
      <c r="L454" s="58" t="n">
        <f aca="false">L452*L453</f>
        <v>0</v>
      </c>
      <c r="M454" s="58" t="n">
        <f aca="false">K454/H454*100</f>
        <v>0</v>
      </c>
      <c r="N454" s="217"/>
      <c r="O454" s="310"/>
      <c r="P454" s="215" t="s">
        <v>601</v>
      </c>
      <c r="Q454" s="215"/>
    </row>
    <row r="455" customFormat="false" ht="15" hidden="false" customHeight="true" outlineLevel="0" collapsed="false">
      <c r="A455" s="219" t="str">
        <f aca="false">"3."&amp;O455</f>
        <v>3.95</v>
      </c>
      <c r="B455" s="242" t="s">
        <v>897</v>
      </c>
      <c r="C455" s="45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217" t="s">
        <v>544</v>
      </c>
      <c r="O455" s="310" t="s">
        <v>898</v>
      </c>
      <c r="Q455" s="215"/>
    </row>
    <row r="456" customFormat="false" ht="15" hidden="false" customHeight="false" outlineLevel="0" collapsed="false">
      <c r="A456" s="219" t="str">
        <f aca="false">A455&amp;".1"</f>
        <v>3.95.1</v>
      </c>
      <c r="B456" s="37" t="s">
        <v>626</v>
      </c>
      <c r="C456" s="250"/>
      <c r="D456" s="176"/>
      <c r="E456" s="176"/>
      <c r="F456" s="176"/>
      <c r="G456" s="176"/>
      <c r="H456" s="176" t="n">
        <v>2</v>
      </c>
      <c r="I456" s="176"/>
      <c r="J456" s="58" t="e">
        <f aca="false">H456/E456*100</f>
        <v>#DIV/0!</v>
      </c>
      <c r="K456" s="176"/>
      <c r="L456" s="176"/>
      <c r="M456" s="58" t="n">
        <f aca="false">K456/H456*100</f>
        <v>0</v>
      </c>
      <c r="N456" s="217"/>
      <c r="O456" s="310"/>
      <c r="Q456" s="215"/>
    </row>
    <row r="457" customFormat="false" ht="15" hidden="false" customHeight="false" outlineLevel="0" collapsed="false">
      <c r="A457" s="219" t="str">
        <f aca="false">A455&amp;".2"</f>
        <v>3.95.2</v>
      </c>
      <c r="B457" s="37" t="s">
        <v>627</v>
      </c>
      <c r="C457" s="251" t="s">
        <v>136</v>
      </c>
      <c r="D457" s="176"/>
      <c r="E457" s="176"/>
      <c r="F457" s="176"/>
      <c r="G457" s="176"/>
      <c r="H457" s="176" t="n">
        <v>0.074</v>
      </c>
      <c r="I457" s="176"/>
      <c r="J457" s="58" t="e">
        <f aca="false">H457/E457*100</f>
        <v>#DIV/0!</v>
      </c>
      <c r="K457" s="176"/>
      <c r="L457" s="176"/>
      <c r="M457" s="58" t="n">
        <f aca="false">K457/H457*100</f>
        <v>0</v>
      </c>
      <c r="N457" s="217"/>
      <c r="O457" s="310"/>
      <c r="Q457" s="215"/>
    </row>
    <row r="458" customFormat="false" ht="15" hidden="false" customHeight="false" outlineLevel="0" collapsed="false">
      <c r="A458" s="219" t="str">
        <f aca="false">A455&amp;".3"</f>
        <v>3.95.3</v>
      </c>
      <c r="B458" s="37" t="s">
        <v>628</v>
      </c>
      <c r="C458" s="45" t="s">
        <v>136</v>
      </c>
      <c r="D458" s="58" t="n">
        <f aca="false">D456*D457</f>
        <v>0</v>
      </c>
      <c r="E458" s="58" t="n">
        <f aca="false">E456*E457</f>
        <v>0</v>
      </c>
      <c r="F458" s="58" t="n">
        <f aca="false">F456*F457</f>
        <v>0</v>
      </c>
      <c r="G458" s="58" t="n">
        <f aca="false">G456*G457</f>
        <v>0</v>
      </c>
      <c r="H458" s="58" t="n">
        <f aca="false">H456*H457</f>
        <v>0.148</v>
      </c>
      <c r="I458" s="58" t="n">
        <f aca="false">I456*I457</f>
        <v>0</v>
      </c>
      <c r="J458" s="58" t="e">
        <f aca="false">H458/E458*100</f>
        <v>#DIV/0!</v>
      </c>
      <c r="K458" s="58" t="n">
        <f aca="false">K456*K457</f>
        <v>0</v>
      </c>
      <c r="L458" s="58" t="n">
        <f aca="false">L456*L457</f>
        <v>0</v>
      </c>
      <c r="M458" s="58" t="n">
        <f aca="false">K458/H458*100</f>
        <v>0</v>
      </c>
      <c r="N458" s="217"/>
      <c r="O458" s="310"/>
      <c r="P458" s="215" t="s">
        <v>601</v>
      </c>
      <c r="Q458" s="215"/>
    </row>
    <row r="459" customFormat="false" ht="15" hidden="false" customHeight="true" outlineLevel="0" collapsed="false">
      <c r="A459" s="219" t="str">
        <f aca="false">"3."&amp;O459</f>
        <v>3.96</v>
      </c>
      <c r="B459" s="242" t="s">
        <v>899</v>
      </c>
      <c r="C459" s="45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217" t="s">
        <v>544</v>
      </c>
      <c r="O459" s="310" t="s">
        <v>900</v>
      </c>
      <c r="Q459" s="215"/>
    </row>
    <row r="460" customFormat="false" ht="15" hidden="false" customHeight="false" outlineLevel="0" collapsed="false">
      <c r="A460" s="219" t="str">
        <f aca="false">A459&amp;".1"</f>
        <v>3.96.1</v>
      </c>
      <c r="B460" s="37" t="s">
        <v>626</v>
      </c>
      <c r="C460" s="250"/>
      <c r="D460" s="176"/>
      <c r="E460" s="176"/>
      <c r="F460" s="176"/>
      <c r="G460" s="176"/>
      <c r="H460" s="176" t="n">
        <v>5</v>
      </c>
      <c r="I460" s="176"/>
      <c r="J460" s="58" t="e">
        <f aca="false">H460/E460*100</f>
        <v>#DIV/0!</v>
      </c>
      <c r="K460" s="176"/>
      <c r="L460" s="176"/>
      <c r="M460" s="58" t="n">
        <f aca="false">K460/H460*100</f>
        <v>0</v>
      </c>
      <c r="N460" s="217"/>
      <c r="O460" s="310"/>
      <c r="Q460" s="215"/>
    </row>
    <row r="461" customFormat="false" ht="15" hidden="false" customHeight="false" outlineLevel="0" collapsed="false">
      <c r="A461" s="219" t="str">
        <f aca="false">A459&amp;".2"</f>
        <v>3.96.2</v>
      </c>
      <c r="B461" s="37" t="s">
        <v>627</v>
      </c>
      <c r="C461" s="251" t="s">
        <v>136</v>
      </c>
      <c r="D461" s="176"/>
      <c r="E461" s="176"/>
      <c r="F461" s="176"/>
      <c r="G461" s="176"/>
      <c r="H461" s="176" t="n">
        <v>0.051</v>
      </c>
      <c r="I461" s="176"/>
      <c r="J461" s="58" t="e">
        <f aca="false">H461/E461*100</f>
        <v>#DIV/0!</v>
      </c>
      <c r="K461" s="176"/>
      <c r="L461" s="176"/>
      <c r="M461" s="58" t="n">
        <f aca="false">K461/H461*100</f>
        <v>0</v>
      </c>
      <c r="N461" s="217"/>
      <c r="O461" s="310"/>
      <c r="Q461" s="215"/>
    </row>
    <row r="462" customFormat="false" ht="15" hidden="false" customHeight="false" outlineLevel="0" collapsed="false">
      <c r="A462" s="219" t="str">
        <f aca="false">A459&amp;".3"</f>
        <v>3.96.3</v>
      </c>
      <c r="B462" s="37" t="s">
        <v>628</v>
      </c>
      <c r="C462" s="45" t="s">
        <v>136</v>
      </c>
      <c r="D462" s="58" t="n">
        <f aca="false">D460*D461</f>
        <v>0</v>
      </c>
      <c r="E462" s="58" t="n">
        <f aca="false">E460*E461</f>
        <v>0</v>
      </c>
      <c r="F462" s="58" t="n">
        <f aca="false">F460*F461</f>
        <v>0</v>
      </c>
      <c r="G462" s="58" t="n">
        <f aca="false">G460*G461</f>
        <v>0</v>
      </c>
      <c r="H462" s="58" t="n">
        <f aca="false">H460*H461</f>
        <v>0.255</v>
      </c>
      <c r="I462" s="58" t="n">
        <f aca="false">I460*I461</f>
        <v>0</v>
      </c>
      <c r="J462" s="58" t="e">
        <f aca="false">H462/E462*100</f>
        <v>#DIV/0!</v>
      </c>
      <c r="K462" s="58" t="n">
        <f aca="false">K460*K461</f>
        <v>0</v>
      </c>
      <c r="L462" s="58" t="n">
        <f aca="false">L460*L461</f>
        <v>0</v>
      </c>
      <c r="M462" s="58" t="n">
        <f aca="false">K462/H462*100</f>
        <v>0</v>
      </c>
      <c r="N462" s="217"/>
      <c r="O462" s="310"/>
      <c r="P462" s="215" t="s">
        <v>601</v>
      </c>
      <c r="Q462" s="215"/>
    </row>
    <row r="463" customFormat="false" ht="15" hidden="false" customHeight="true" outlineLevel="0" collapsed="false">
      <c r="A463" s="219" t="str">
        <f aca="false">"3."&amp;O463</f>
        <v>3.97</v>
      </c>
      <c r="B463" s="242" t="s">
        <v>901</v>
      </c>
      <c r="C463" s="45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217" t="s">
        <v>544</v>
      </c>
      <c r="O463" s="310" t="s">
        <v>902</v>
      </c>
      <c r="Q463" s="215"/>
    </row>
    <row r="464" customFormat="false" ht="15" hidden="false" customHeight="false" outlineLevel="0" collapsed="false">
      <c r="A464" s="219" t="str">
        <f aca="false">A463&amp;".1"</f>
        <v>3.97.1</v>
      </c>
      <c r="B464" s="37" t="s">
        <v>626</v>
      </c>
      <c r="C464" s="250"/>
      <c r="D464" s="176"/>
      <c r="E464" s="176"/>
      <c r="F464" s="176"/>
      <c r="G464" s="176"/>
      <c r="H464" s="176" t="n">
        <v>2</v>
      </c>
      <c r="I464" s="176"/>
      <c r="J464" s="58" t="e">
        <f aca="false">H464/E464*100</f>
        <v>#DIV/0!</v>
      </c>
      <c r="K464" s="176"/>
      <c r="L464" s="176"/>
      <c r="M464" s="58" t="n">
        <f aca="false">K464/H464*100</f>
        <v>0</v>
      </c>
      <c r="N464" s="217"/>
      <c r="O464" s="310"/>
      <c r="Q464" s="215"/>
    </row>
    <row r="465" customFormat="false" ht="15" hidden="false" customHeight="false" outlineLevel="0" collapsed="false">
      <c r="A465" s="219" t="str">
        <f aca="false">A463&amp;".2"</f>
        <v>3.97.2</v>
      </c>
      <c r="B465" s="37" t="s">
        <v>627</v>
      </c>
      <c r="C465" s="251" t="s">
        <v>136</v>
      </c>
      <c r="D465" s="176"/>
      <c r="E465" s="176"/>
      <c r="F465" s="176"/>
      <c r="G465" s="176"/>
      <c r="H465" s="176" t="n">
        <v>0.25</v>
      </c>
      <c r="I465" s="176"/>
      <c r="J465" s="58" t="e">
        <f aca="false">H465/E465*100</f>
        <v>#DIV/0!</v>
      </c>
      <c r="K465" s="176"/>
      <c r="L465" s="176"/>
      <c r="M465" s="58" t="n">
        <f aca="false">K465/H465*100</f>
        <v>0</v>
      </c>
      <c r="N465" s="217"/>
      <c r="O465" s="310"/>
      <c r="Q465" s="215"/>
    </row>
    <row r="466" customFormat="false" ht="15" hidden="false" customHeight="false" outlineLevel="0" collapsed="false">
      <c r="A466" s="219" t="str">
        <f aca="false">A463&amp;".3"</f>
        <v>3.97.3</v>
      </c>
      <c r="B466" s="37" t="s">
        <v>628</v>
      </c>
      <c r="C466" s="45" t="s">
        <v>136</v>
      </c>
      <c r="D466" s="58" t="n">
        <f aca="false">D464*D465</f>
        <v>0</v>
      </c>
      <c r="E466" s="58" t="n">
        <f aca="false">E464*E465</f>
        <v>0</v>
      </c>
      <c r="F466" s="58" t="n">
        <f aca="false">F464*F465</f>
        <v>0</v>
      </c>
      <c r="G466" s="58" t="n">
        <f aca="false">G464*G465</f>
        <v>0</v>
      </c>
      <c r="H466" s="58" t="n">
        <f aca="false">H464*H465</f>
        <v>0.5</v>
      </c>
      <c r="I466" s="58" t="n">
        <f aca="false">I464*I465</f>
        <v>0</v>
      </c>
      <c r="J466" s="58" t="e">
        <f aca="false">H466/E466*100</f>
        <v>#DIV/0!</v>
      </c>
      <c r="K466" s="58" t="n">
        <f aca="false">K464*K465</f>
        <v>0</v>
      </c>
      <c r="L466" s="58" t="n">
        <f aca="false">L464*L465</f>
        <v>0</v>
      </c>
      <c r="M466" s="58" t="n">
        <f aca="false">K466/H466*100</f>
        <v>0</v>
      </c>
      <c r="N466" s="217"/>
      <c r="O466" s="310"/>
      <c r="P466" s="215" t="s">
        <v>601</v>
      </c>
      <c r="Q466" s="215"/>
    </row>
    <row r="467" customFormat="false" ht="15" hidden="false" customHeight="true" outlineLevel="0" collapsed="false">
      <c r="A467" s="219" t="str">
        <f aca="false">"3."&amp;O467</f>
        <v>3.98</v>
      </c>
      <c r="B467" s="242" t="s">
        <v>903</v>
      </c>
      <c r="C467" s="45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217" t="s">
        <v>544</v>
      </c>
      <c r="O467" s="310" t="s">
        <v>904</v>
      </c>
      <c r="Q467" s="215"/>
    </row>
    <row r="468" customFormat="false" ht="15" hidden="false" customHeight="false" outlineLevel="0" collapsed="false">
      <c r="A468" s="219" t="str">
        <f aca="false">A467&amp;".1"</f>
        <v>3.98.1</v>
      </c>
      <c r="B468" s="37" t="s">
        <v>626</v>
      </c>
      <c r="C468" s="250"/>
      <c r="D468" s="176"/>
      <c r="E468" s="176"/>
      <c r="F468" s="176"/>
      <c r="G468" s="176"/>
      <c r="H468" s="176" t="n">
        <v>10</v>
      </c>
      <c r="I468" s="176"/>
      <c r="J468" s="58" t="e">
        <f aca="false">H468/E468*100</f>
        <v>#DIV/0!</v>
      </c>
      <c r="K468" s="176"/>
      <c r="L468" s="176"/>
      <c r="M468" s="58" t="n">
        <f aca="false">K468/H468*100</f>
        <v>0</v>
      </c>
      <c r="N468" s="217"/>
      <c r="O468" s="310"/>
      <c r="Q468" s="215"/>
    </row>
    <row r="469" customFormat="false" ht="15" hidden="false" customHeight="false" outlineLevel="0" collapsed="false">
      <c r="A469" s="219" t="str">
        <f aca="false">A467&amp;".2"</f>
        <v>3.98.2</v>
      </c>
      <c r="B469" s="37" t="s">
        <v>627</v>
      </c>
      <c r="C469" s="251" t="s">
        <v>136</v>
      </c>
      <c r="D469" s="176"/>
      <c r="E469" s="176"/>
      <c r="F469" s="176"/>
      <c r="G469" s="176"/>
      <c r="H469" s="176" t="n">
        <v>0.016</v>
      </c>
      <c r="I469" s="176"/>
      <c r="J469" s="58" t="e">
        <f aca="false">H469/E469*100</f>
        <v>#DIV/0!</v>
      </c>
      <c r="K469" s="176"/>
      <c r="L469" s="176"/>
      <c r="M469" s="58" t="n">
        <f aca="false">K469/H469*100</f>
        <v>0</v>
      </c>
      <c r="N469" s="217"/>
      <c r="O469" s="310"/>
      <c r="Q469" s="215"/>
    </row>
    <row r="470" customFormat="false" ht="15" hidden="false" customHeight="false" outlineLevel="0" collapsed="false">
      <c r="A470" s="219" t="str">
        <f aca="false">A467&amp;".3"</f>
        <v>3.98.3</v>
      </c>
      <c r="B470" s="37" t="s">
        <v>628</v>
      </c>
      <c r="C470" s="45" t="s">
        <v>136</v>
      </c>
      <c r="D470" s="58" t="n">
        <f aca="false">D468*D469</f>
        <v>0</v>
      </c>
      <c r="E470" s="58" t="n">
        <f aca="false">E468*E469</f>
        <v>0</v>
      </c>
      <c r="F470" s="58" t="n">
        <f aca="false">F468*F469</f>
        <v>0</v>
      </c>
      <c r="G470" s="58" t="n">
        <f aca="false">G468*G469</f>
        <v>0</v>
      </c>
      <c r="H470" s="58" t="n">
        <f aca="false">H468*H469</f>
        <v>0.16</v>
      </c>
      <c r="I470" s="58" t="n">
        <f aca="false">I468*I469</f>
        <v>0</v>
      </c>
      <c r="J470" s="58" t="e">
        <f aca="false">H470/E470*100</f>
        <v>#DIV/0!</v>
      </c>
      <c r="K470" s="58" t="n">
        <f aca="false">K468*K469</f>
        <v>0</v>
      </c>
      <c r="L470" s="58" t="n">
        <f aca="false">L468*L469</f>
        <v>0</v>
      </c>
      <c r="M470" s="58" t="n">
        <f aca="false">K470/H470*100</f>
        <v>0</v>
      </c>
      <c r="N470" s="217"/>
      <c r="O470" s="310"/>
      <c r="P470" s="215" t="s">
        <v>601</v>
      </c>
      <c r="Q470" s="215"/>
    </row>
    <row r="471" customFormat="false" ht="15" hidden="false" customHeight="true" outlineLevel="0" collapsed="false">
      <c r="A471" s="219" t="str">
        <f aca="false">"3."&amp;O471</f>
        <v>3.99</v>
      </c>
      <c r="B471" s="242" t="s">
        <v>905</v>
      </c>
      <c r="C471" s="45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217" t="s">
        <v>544</v>
      </c>
      <c r="O471" s="310" t="s">
        <v>906</v>
      </c>
      <c r="Q471" s="215"/>
    </row>
    <row r="472" customFormat="false" ht="15" hidden="false" customHeight="false" outlineLevel="0" collapsed="false">
      <c r="A472" s="219" t="str">
        <f aca="false">A471&amp;".1"</f>
        <v>3.99.1</v>
      </c>
      <c r="B472" s="37" t="s">
        <v>626</v>
      </c>
      <c r="C472" s="250"/>
      <c r="D472" s="176"/>
      <c r="E472" s="176"/>
      <c r="F472" s="176"/>
      <c r="G472" s="176"/>
      <c r="H472" s="176" t="n">
        <v>50.956</v>
      </c>
      <c r="I472" s="176"/>
      <c r="J472" s="58" t="e">
        <f aca="false">H472/E472*100</f>
        <v>#DIV/0!</v>
      </c>
      <c r="K472" s="176"/>
      <c r="L472" s="176"/>
      <c r="M472" s="58" t="n">
        <f aca="false">K472/H472*100</f>
        <v>0</v>
      </c>
      <c r="N472" s="217"/>
      <c r="O472" s="310"/>
      <c r="Q472" s="215"/>
    </row>
    <row r="473" customFormat="false" ht="15" hidden="false" customHeight="false" outlineLevel="0" collapsed="false">
      <c r="A473" s="219" t="str">
        <f aca="false">A471&amp;".2"</f>
        <v>3.99.2</v>
      </c>
      <c r="B473" s="37" t="s">
        <v>627</v>
      </c>
      <c r="C473" s="251" t="s">
        <v>136</v>
      </c>
      <c r="D473" s="176"/>
      <c r="E473" s="176"/>
      <c r="F473" s="176"/>
      <c r="G473" s="176"/>
      <c r="H473" s="176" t="n">
        <v>0.06</v>
      </c>
      <c r="I473" s="176"/>
      <c r="J473" s="58" t="e">
        <f aca="false">H473/E473*100</f>
        <v>#DIV/0!</v>
      </c>
      <c r="K473" s="176"/>
      <c r="L473" s="176"/>
      <c r="M473" s="58" t="n">
        <f aca="false">K473/H473*100</f>
        <v>0</v>
      </c>
      <c r="N473" s="217"/>
      <c r="O473" s="310"/>
      <c r="Q473" s="215"/>
    </row>
    <row r="474" customFormat="false" ht="15" hidden="false" customHeight="false" outlineLevel="0" collapsed="false">
      <c r="A474" s="219" t="str">
        <f aca="false">A471&amp;".3"</f>
        <v>3.99.3</v>
      </c>
      <c r="B474" s="37" t="s">
        <v>628</v>
      </c>
      <c r="C474" s="45" t="s">
        <v>136</v>
      </c>
      <c r="D474" s="58" t="n">
        <f aca="false">D472*D473</f>
        <v>0</v>
      </c>
      <c r="E474" s="58" t="n">
        <f aca="false">E472*E473</f>
        <v>0</v>
      </c>
      <c r="F474" s="58" t="n">
        <f aca="false">F472*F473</f>
        <v>0</v>
      </c>
      <c r="G474" s="58" t="n">
        <f aca="false">G472*G473</f>
        <v>0</v>
      </c>
      <c r="H474" s="58" t="n">
        <f aca="false">H472*H473</f>
        <v>3.05736</v>
      </c>
      <c r="I474" s="58" t="n">
        <f aca="false">I472*I473</f>
        <v>0</v>
      </c>
      <c r="J474" s="58" t="e">
        <f aca="false">H474/E474*100</f>
        <v>#DIV/0!</v>
      </c>
      <c r="K474" s="58" t="n">
        <f aca="false">K472*K473</f>
        <v>0</v>
      </c>
      <c r="L474" s="58" t="n">
        <f aca="false">L472*L473</f>
        <v>0</v>
      </c>
      <c r="M474" s="58" t="n">
        <f aca="false">K474/H474*100</f>
        <v>0</v>
      </c>
      <c r="N474" s="217"/>
      <c r="O474" s="310"/>
      <c r="P474" s="215" t="s">
        <v>601</v>
      </c>
      <c r="Q474" s="215"/>
    </row>
    <row r="475" customFormat="false" ht="15" hidden="false" customHeight="true" outlineLevel="0" collapsed="false">
      <c r="A475" s="219" t="str">
        <f aca="false">"3."&amp;O475</f>
        <v>3.100</v>
      </c>
      <c r="B475" s="242" t="s">
        <v>907</v>
      </c>
      <c r="C475" s="45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217" t="s">
        <v>544</v>
      </c>
      <c r="O475" s="310" t="s">
        <v>908</v>
      </c>
      <c r="Q475" s="215"/>
    </row>
    <row r="476" customFormat="false" ht="15" hidden="false" customHeight="false" outlineLevel="0" collapsed="false">
      <c r="A476" s="219" t="str">
        <f aca="false">A475&amp;".1"</f>
        <v>3.100.1</v>
      </c>
      <c r="B476" s="37" t="s">
        <v>626</v>
      </c>
      <c r="C476" s="250"/>
      <c r="D476" s="176"/>
      <c r="E476" s="176"/>
      <c r="F476" s="176"/>
      <c r="G476" s="176"/>
      <c r="H476" s="176" t="n">
        <v>25</v>
      </c>
      <c r="I476" s="176"/>
      <c r="J476" s="58" t="e">
        <f aca="false">H476/E476*100</f>
        <v>#DIV/0!</v>
      </c>
      <c r="K476" s="176"/>
      <c r="L476" s="176"/>
      <c r="M476" s="58" t="n">
        <f aca="false">K476/H476*100</f>
        <v>0</v>
      </c>
      <c r="N476" s="217"/>
      <c r="O476" s="310"/>
      <c r="Q476" s="215"/>
    </row>
    <row r="477" customFormat="false" ht="15" hidden="false" customHeight="false" outlineLevel="0" collapsed="false">
      <c r="A477" s="219" t="str">
        <f aca="false">A475&amp;".2"</f>
        <v>3.100.2</v>
      </c>
      <c r="B477" s="37" t="s">
        <v>627</v>
      </c>
      <c r="C477" s="251" t="s">
        <v>136</v>
      </c>
      <c r="D477" s="176"/>
      <c r="E477" s="176"/>
      <c r="F477" s="176"/>
      <c r="G477" s="176"/>
      <c r="H477" s="176" t="n">
        <v>0.018</v>
      </c>
      <c r="I477" s="176"/>
      <c r="J477" s="58" t="e">
        <f aca="false">H477/E477*100</f>
        <v>#DIV/0!</v>
      </c>
      <c r="K477" s="176"/>
      <c r="L477" s="176"/>
      <c r="M477" s="58" t="n">
        <f aca="false">K477/H477*100</f>
        <v>0</v>
      </c>
      <c r="N477" s="217"/>
      <c r="O477" s="310"/>
      <c r="Q477" s="215"/>
    </row>
    <row r="478" customFormat="false" ht="15" hidden="false" customHeight="false" outlineLevel="0" collapsed="false">
      <c r="A478" s="219" t="str">
        <f aca="false">A475&amp;".3"</f>
        <v>3.100.3</v>
      </c>
      <c r="B478" s="37" t="s">
        <v>628</v>
      </c>
      <c r="C478" s="45" t="s">
        <v>136</v>
      </c>
      <c r="D478" s="58" t="n">
        <f aca="false">D476*D477</f>
        <v>0</v>
      </c>
      <c r="E478" s="58" t="n">
        <f aca="false">E476*E477</f>
        <v>0</v>
      </c>
      <c r="F478" s="58" t="n">
        <f aca="false">F476*F477</f>
        <v>0</v>
      </c>
      <c r="G478" s="58" t="n">
        <f aca="false">G476*G477</f>
        <v>0</v>
      </c>
      <c r="H478" s="58" t="n">
        <f aca="false">H476*H477</f>
        <v>0.45</v>
      </c>
      <c r="I478" s="58" t="n">
        <f aca="false">I476*I477</f>
        <v>0</v>
      </c>
      <c r="J478" s="58" t="e">
        <f aca="false">H478/E478*100</f>
        <v>#DIV/0!</v>
      </c>
      <c r="K478" s="58" t="n">
        <f aca="false">K476*K477</f>
        <v>0</v>
      </c>
      <c r="L478" s="58" t="n">
        <f aca="false">L476*L477</f>
        <v>0</v>
      </c>
      <c r="M478" s="58" t="n">
        <f aca="false">K478/H478*100</f>
        <v>0</v>
      </c>
      <c r="N478" s="217"/>
      <c r="O478" s="310"/>
      <c r="P478" s="215" t="s">
        <v>601</v>
      </c>
      <c r="Q478" s="215"/>
    </row>
    <row r="479" customFormat="false" ht="15" hidden="false" customHeight="true" outlineLevel="0" collapsed="false">
      <c r="A479" s="219" t="str">
        <f aca="false">"3."&amp;O479</f>
        <v>3.101</v>
      </c>
      <c r="B479" s="242" t="s">
        <v>909</v>
      </c>
      <c r="C479" s="45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217" t="s">
        <v>544</v>
      </c>
      <c r="O479" s="310" t="s">
        <v>910</v>
      </c>
      <c r="Q479" s="215"/>
    </row>
    <row r="480" customFormat="false" ht="15" hidden="false" customHeight="false" outlineLevel="0" collapsed="false">
      <c r="A480" s="219" t="str">
        <f aca="false">A479&amp;".1"</f>
        <v>3.101.1</v>
      </c>
      <c r="B480" s="37" t="s">
        <v>626</v>
      </c>
      <c r="C480" s="250"/>
      <c r="D480" s="176"/>
      <c r="E480" s="176"/>
      <c r="F480" s="176"/>
      <c r="G480" s="176"/>
      <c r="H480" s="176" t="n">
        <v>3</v>
      </c>
      <c r="I480" s="176"/>
      <c r="J480" s="58" t="e">
        <f aca="false">H480/E480*100</f>
        <v>#DIV/0!</v>
      </c>
      <c r="K480" s="176"/>
      <c r="L480" s="176"/>
      <c r="M480" s="58" t="n">
        <f aca="false">K480/H480*100</f>
        <v>0</v>
      </c>
      <c r="N480" s="217"/>
      <c r="O480" s="310"/>
      <c r="Q480" s="215"/>
    </row>
    <row r="481" customFormat="false" ht="15" hidden="false" customHeight="false" outlineLevel="0" collapsed="false">
      <c r="A481" s="219" t="str">
        <f aca="false">A479&amp;".2"</f>
        <v>3.101.2</v>
      </c>
      <c r="B481" s="37" t="s">
        <v>627</v>
      </c>
      <c r="C481" s="251" t="s">
        <v>136</v>
      </c>
      <c r="D481" s="176"/>
      <c r="E481" s="176"/>
      <c r="F481" s="176"/>
      <c r="G481" s="176"/>
      <c r="H481" s="176" t="n">
        <v>0.175</v>
      </c>
      <c r="I481" s="176"/>
      <c r="J481" s="58" t="e">
        <f aca="false">H481/E481*100</f>
        <v>#DIV/0!</v>
      </c>
      <c r="K481" s="176"/>
      <c r="L481" s="176"/>
      <c r="M481" s="58" t="n">
        <f aca="false">K481/H481*100</f>
        <v>0</v>
      </c>
      <c r="N481" s="217"/>
      <c r="O481" s="310"/>
      <c r="Q481" s="215"/>
    </row>
    <row r="482" customFormat="false" ht="15" hidden="false" customHeight="false" outlineLevel="0" collapsed="false">
      <c r="A482" s="219" t="str">
        <f aca="false">A479&amp;".3"</f>
        <v>3.101.3</v>
      </c>
      <c r="B482" s="37" t="s">
        <v>628</v>
      </c>
      <c r="C482" s="45" t="s">
        <v>136</v>
      </c>
      <c r="D482" s="58" t="n">
        <f aca="false">D480*D481</f>
        <v>0</v>
      </c>
      <c r="E482" s="58" t="n">
        <f aca="false">E480*E481</f>
        <v>0</v>
      </c>
      <c r="F482" s="58" t="n">
        <f aca="false">F480*F481</f>
        <v>0</v>
      </c>
      <c r="G482" s="58" t="n">
        <f aca="false">G480*G481</f>
        <v>0</v>
      </c>
      <c r="H482" s="58" t="n">
        <f aca="false">H480*H481</f>
        <v>0.525</v>
      </c>
      <c r="I482" s="58" t="n">
        <f aca="false">I480*I481</f>
        <v>0</v>
      </c>
      <c r="J482" s="58" t="e">
        <f aca="false">H482/E482*100</f>
        <v>#DIV/0!</v>
      </c>
      <c r="K482" s="58" t="n">
        <f aca="false">K480*K481</f>
        <v>0</v>
      </c>
      <c r="L482" s="58" t="n">
        <f aca="false">L480*L481</f>
        <v>0</v>
      </c>
      <c r="M482" s="58" t="n">
        <f aca="false">K482/H482*100</f>
        <v>0</v>
      </c>
      <c r="N482" s="217"/>
      <c r="O482" s="310"/>
      <c r="P482" s="215" t="s">
        <v>601</v>
      </c>
      <c r="Q482" s="215"/>
    </row>
    <row r="483" customFormat="false" ht="15" hidden="false" customHeight="true" outlineLevel="0" collapsed="false">
      <c r="A483" s="219" t="str">
        <f aca="false">"3."&amp;O483</f>
        <v>3.102</v>
      </c>
      <c r="B483" s="242" t="s">
        <v>911</v>
      </c>
      <c r="C483" s="45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217" t="s">
        <v>544</v>
      </c>
      <c r="O483" s="310" t="s">
        <v>912</v>
      </c>
      <c r="Q483" s="215"/>
    </row>
    <row r="484" customFormat="false" ht="15" hidden="false" customHeight="false" outlineLevel="0" collapsed="false">
      <c r="A484" s="219" t="str">
        <f aca="false">A483&amp;".1"</f>
        <v>3.102.1</v>
      </c>
      <c r="B484" s="37" t="s">
        <v>626</v>
      </c>
      <c r="C484" s="250"/>
      <c r="D484" s="176"/>
      <c r="E484" s="176"/>
      <c r="F484" s="176"/>
      <c r="G484" s="176"/>
      <c r="H484" s="176" t="n">
        <v>1</v>
      </c>
      <c r="I484" s="176"/>
      <c r="J484" s="58" t="e">
        <f aca="false">H484/E484*100</f>
        <v>#DIV/0!</v>
      </c>
      <c r="K484" s="176"/>
      <c r="L484" s="176"/>
      <c r="M484" s="58" t="n">
        <f aca="false">K484/H484*100</f>
        <v>0</v>
      </c>
      <c r="N484" s="217"/>
      <c r="O484" s="310"/>
      <c r="Q484" s="215"/>
    </row>
    <row r="485" customFormat="false" ht="15" hidden="false" customHeight="false" outlineLevel="0" collapsed="false">
      <c r="A485" s="219" t="str">
        <f aca="false">A483&amp;".2"</f>
        <v>3.102.2</v>
      </c>
      <c r="B485" s="37" t="s">
        <v>627</v>
      </c>
      <c r="C485" s="251" t="s">
        <v>136</v>
      </c>
      <c r="D485" s="176"/>
      <c r="E485" s="176"/>
      <c r="F485" s="176"/>
      <c r="G485" s="176"/>
      <c r="H485" s="176" t="n">
        <v>0.043</v>
      </c>
      <c r="I485" s="176"/>
      <c r="J485" s="58" t="e">
        <f aca="false">H485/E485*100</f>
        <v>#DIV/0!</v>
      </c>
      <c r="K485" s="176"/>
      <c r="L485" s="176"/>
      <c r="M485" s="58" t="n">
        <f aca="false">K485/H485*100</f>
        <v>0</v>
      </c>
      <c r="N485" s="217"/>
      <c r="O485" s="310"/>
      <c r="Q485" s="215"/>
    </row>
    <row r="486" customFormat="false" ht="15" hidden="false" customHeight="false" outlineLevel="0" collapsed="false">
      <c r="A486" s="219" t="str">
        <f aca="false">A483&amp;".3"</f>
        <v>3.102.3</v>
      </c>
      <c r="B486" s="37" t="s">
        <v>628</v>
      </c>
      <c r="C486" s="45" t="s">
        <v>136</v>
      </c>
      <c r="D486" s="58" t="n">
        <f aca="false">D484*D485</f>
        <v>0</v>
      </c>
      <c r="E486" s="58" t="n">
        <f aca="false">E484*E485</f>
        <v>0</v>
      </c>
      <c r="F486" s="58" t="n">
        <f aca="false">F484*F485</f>
        <v>0</v>
      </c>
      <c r="G486" s="58" t="n">
        <f aca="false">G484*G485</f>
        <v>0</v>
      </c>
      <c r="H486" s="58" t="n">
        <f aca="false">H484*H485</f>
        <v>0.043</v>
      </c>
      <c r="I486" s="58" t="n">
        <f aca="false">I484*I485</f>
        <v>0</v>
      </c>
      <c r="J486" s="58" t="e">
        <f aca="false">H486/E486*100</f>
        <v>#DIV/0!</v>
      </c>
      <c r="K486" s="58" t="n">
        <f aca="false">K484*K485</f>
        <v>0</v>
      </c>
      <c r="L486" s="58" t="n">
        <f aca="false">L484*L485</f>
        <v>0</v>
      </c>
      <c r="M486" s="58" t="n">
        <f aca="false">K486/H486*100</f>
        <v>0</v>
      </c>
      <c r="N486" s="217"/>
      <c r="O486" s="310"/>
      <c r="P486" s="215" t="s">
        <v>601</v>
      </c>
      <c r="Q486" s="215"/>
    </row>
    <row r="487" customFormat="false" ht="15" hidden="false" customHeight="true" outlineLevel="0" collapsed="false">
      <c r="A487" s="219" t="str">
        <f aca="false">"3."&amp;O487</f>
        <v>3.103</v>
      </c>
      <c r="B487" s="242" t="s">
        <v>913</v>
      </c>
      <c r="C487" s="45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217" t="s">
        <v>544</v>
      </c>
      <c r="O487" s="310" t="s">
        <v>914</v>
      </c>
      <c r="Q487" s="215"/>
    </row>
    <row r="488" customFormat="false" ht="15" hidden="false" customHeight="false" outlineLevel="0" collapsed="false">
      <c r="A488" s="219" t="str">
        <f aca="false">A487&amp;".1"</f>
        <v>3.103.1</v>
      </c>
      <c r="B488" s="37" t="s">
        <v>626</v>
      </c>
      <c r="C488" s="250"/>
      <c r="D488" s="176"/>
      <c r="E488" s="176"/>
      <c r="F488" s="176"/>
      <c r="G488" s="176"/>
      <c r="H488" s="176" t="n">
        <v>1</v>
      </c>
      <c r="I488" s="176"/>
      <c r="J488" s="58" t="e">
        <f aca="false">H488/E488*100</f>
        <v>#DIV/0!</v>
      </c>
      <c r="K488" s="176"/>
      <c r="L488" s="176"/>
      <c r="M488" s="58" t="n">
        <f aca="false">K488/H488*100</f>
        <v>0</v>
      </c>
      <c r="N488" s="217"/>
      <c r="O488" s="310"/>
      <c r="Q488" s="215"/>
    </row>
    <row r="489" customFormat="false" ht="15" hidden="false" customHeight="false" outlineLevel="0" collapsed="false">
      <c r="A489" s="219" t="str">
        <f aca="false">A487&amp;".2"</f>
        <v>3.103.2</v>
      </c>
      <c r="B489" s="37" t="s">
        <v>627</v>
      </c>
      <c r="C489" s="251" t="s">
        <v>136</v>
      </c>
      <c r="D489" s="176"/>
      <c r="E489" s="176"/>
      <c r="F489" s="176"/>
      <c r="G489" s="176"/>
      <c r="H489" s="176" t="n">
        <v>0.18</v>
      </c>
      <c r="I489" s="176"/>
      <c r="J489" s="58" t="e">
        <f aca="false">H489/E489*100</f>
        <v>#DIV/0!</v>
      </c>
      <c r="K489" s="176"/>
      <c r="L489" s="176"/>
      <c r="M489" s="58" t="n">
        <f aca="false">K489/H489*100</f>
        <v>0</v>
      </c>
      <c r="N489" s="217"/>
      <c r="O489" s="310"/>
      <c r="Q489" s="215"/>
    </row>
    <row r="490" customFormat="false" ht="15" hidden="false" customHeight="false" outlineLevel="0" collapsed="false">
      <c r="A490" s="219" t="str">
        <f aca="false">A487&amp;".3"</f>
        <v>3.103.3</v>
      </c>
      <c r="B490" s="37" t="s">
        <v>628</v>
      </c>
      <c r="C490" s="45" t="s">
        <v>136</v>
      </c>
      <c r="D490" s="58" t="n">
        <f aca="false">D488*D489</f>
        <v>0</v>
      </c>
      <c r="E490" s="58" t="n">
        <f aca="false">E488*E489</f>
        <v>0</v>
      </c>
      <c r="F490" s="58" t="n">
        <f aca="false">F488*F489</f>
        <v>0</v>
      </c>
      <c r="G490" s="58" t="n">
        <f aca="false">G488*G489</f>
        <v>0</v>
      </c>
      <c r="H490" s="58" t="n">
        <f aca="false">H488*H489</f>
        <v>0.18</v>
      </c>
      <c r="I490" s="58" t="n">
        <f aca="false">I488*I489</f>
        <v>0</v>
      </c>
      <c r="J490" s="58" t="e">
        <f aca="false">H490/E490*100</f>
        <v>#DIV/0!</v>
      </c>
      <c r="K490" s="58" t="n">
        <f aca="false">K488*K489</f>
        <v>0</v>
      </c>
      <c r="L490" s="58" t="n">
        <f aca="false">L488*L489</f>
        <v>0</v>
      </c>
      <c r="M490" s="58" t="n">
        <f aca="false">K490/H490*100</f>
        <v>0</v>
      </c>
      <c r="N490" s="217"/>
      <c r="O490" s="310"/>
      <c r="P490" s="215" t="s">
        <v>601</v>
      </c>
      <c r="Q490" s="215"/>
    </row>
    <row r="491" customFormat="false" ht="15" hidden="false" customHeight="true" outlineLevel="0" collapsed="false">
      <c r="A491" s="219" t="str">
        <f aca="false">"3."&amp;O491</f>
        <v>3.104</v>
      </c>
      <c r="B491" s="242" t="s">
        <v>915</v>
      </c>
      <c r="C491" s="45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217" t="s">
        <v>544</v>
      </c>
      <c r="O491" s="310" t="s">
        <v>916</v>
      </c>
      <c r="Q491" s="215"/>
    </row>
    <row r="492" customFormat="false" ht="15" hidden="false" customHeight="false" outlineLevel="0" collapsed="false">
      <c r="A492" s="219" t="str">
        <f aca="false">A491&amp;".1"</f>
        <v>3.104.1</v>
      </c>
      <c r="B492" s="37" t="s">
        <v>626</v>
      </c>
      <c r="C492" s="250"/>
      <c r="D492" s="176"/>
      <c r="E492" s="176"/>
      <c r="F492" s="176"/>
      <c r="G492" s="176"/>
      <c r="H492" s="176" t="n">
        <v>1</v>
      </c>
      <c r="I492" s="176"/>
      <c r="J492" s="58" t="e">
        <f aca="false">H492/E492*100</f>
        <v>#DIV/0!</v>
      </c>
      <c r="K492" s="176"/>
      <c r="L492" s="176"/>
      <c r="M492" s="58" t="n">
        <f aca="false">K492/H492*100</f>
        <v>0</v>
      </c>
      <c r="N492" s="217"/>
      <c r="O492" s="310"/>
      <c r="Q492" s="215"/>
    </row>
    <row r="493" customFormat="false" ht="15" hidden="false" customHeight="false" outlineLevel="0" collapsed="false">
      <c r="A493" s="219" t="str">
        <f aca="false">A491&amp;".2"</f>
        <v>3.104.2</v>
      </c>
      <c r="B493" s="37" t="s">
        <v>627</v>
      </c>
      <c r="C493" s="251" t="s">
        <v>136</v>
      </c>
      <c r="D493" s="176"/>
      <c r="E493" s="176"/>
      <c r="F493" s="176"/>
      <c r="G493" s="176"/>
      <c r="H493" s="176" t="n">
        <v>0.2</v>
      </c>
      <c r="I493" s="176"/>
      <c r="J493" s="58" t="e">
        <f aca="false">H493/E493*100</f>
        <v>#DIV/0!</v>
      </c>
      <c r="K493" s="176"/>
      <c r="L493" s="176"/>
      <c r="M493" s="58" t="n">
        <f aca="false">K493/H493*100</f>
        <v>0</v>
      </c>
      <c r="N493" s="217"/>
      <c r="O493" s="310"/>
      <c r="Q493" s="215"/>
    </row>
    <row r="494" customFormat="false" ht="15" hidden="false" customHeight="false" outlineLevel="0" collapsed="false">
      <c r="A494" s="219" t="str">
        <f aca="false">A491&amp;".3"</f>
        <v>3.104.3</v>
      </c>
      <c r="B494" s="37" t="s">
        <v>628</v>
      </c>
      <c r="C494" s="45" t="s">
        <v>136</v>
      </c>
      <c r="D494" s="58" t="n">
        <f aca="false">D492*D493</f>
        <v>0</v>
      </c>
      <c r="E494" s="58" t="n">
        <f aca="false">E492*E493</f>
        <v>0</v>
      </c>
      <c r="F494" s="58" t="n">
        <f aca="false">F492*F493</f>
        <v>0</v>
      </c>
      <c r="G494" s="58" t="n">
        <f aca="false">G492*G493</f>
        <v>0</v>
      </c>
      <c r="H494" s="58" t="n">
        <f aca="false">H492*H493</f>
        <v>0.2</v>
      </c>
      <c r="I494" s="58" t="n">
        <f aca="false">I492*I493</f>
        <v>0</v>
      </c>
      <c r="J494" s="58" t="e">
        <f aca="false">H494/E494*100</f>
        <v>#DIV/0!</v>
      </c>
      <c r="K494" s="58" t="n">
        <f aca="false">K492*K493</f>
        <v>0</v>
      </c>
      <c r="L494" s="58" t="n">
        <f aca="false">L492*L493</f>
        <v>0</v>
      </c>
      <c r="M494" s="58" t="n">
        <f aca="false">K494/H494*100</f>
        <v>0</v>
      </c>
      <c r="N494" s="217"/>
      <c r="O494" s="310"/>
      <c r="P494" s="215" t="s">
        <v>601</v>
      </c>
      <c r="Q494" s="215"/>
    </row>
    <row r="495" customFormat="false" ht="15" hidden="false" customHeight="true" outlineLevel="0" collapsed="false">
      <c r="A495" s="219" t="str">
        <f aca="false">"3."&amp;O495</f>
        <v>3.105</v>
      </c>
      <c r="B495" s="242" t="s">
        <v>816</v>
      </c>
      <c r="C495" s="45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217" t="s">
        <v>544</v>
      </c>
      <c r="O495" s="310" t="s">
        <v>917</v>
      </c>
      <c r="Q495" s="215"/>
    </row>
    <row r="496" customFormat="false" ht="15" hidden="false" customHeight="false" outlineLevel="0" collapsed="false">
      <c r="A496" s="219" t="str">
        <f aca="false">A495&amp;".1"</f>
        <v>3.105.1</v>
      </c>
      <c r="B496" s="37" t="s">
        <v>626</v>
      </c>
      <c r="C496" s="250"/>
      <c r="D496" s="176"/>
      <c r="E496" s="176"/>
      <c r="F496" s="176"/>
      <c r="G496" s="176"/>
      <c r="H496" s="176" t="n">
        <v>83</v>
      </c>
      <c r="I496" s="176"/>
      <c r="J496" s="58" t="e">
        <f aca="false">H496/E496*100</f>
        <v>#DIV/0!</v>
      </c>
      <c r="K496" s="176"/>
      <c r="L496" s="176"/>
      <c r="M496" s="58" t="n">
        <f aca="false">K496/H496*100</f>
        <v>0</v>
      </c>
      <c r="N496" s="217"/>
      <c r="O496" s="310"/>
      <c r="Q496" s="215"/>
    </row>
    <row r="497" customFormat="false" ht="15" hidden="false" customHeight="false" outlineLevel="0" collapsed="false">
      <c r="A497" s="219" t="str">
        <f aca="false">A495&amp;".2"</f>
        <v>3.105.2</v>
      </c>
      <c r="B497" s="37" t="s">
        <v>627</v>
      </c>
      <c r="C497" s="251" t="s">
        <v>136</v>
      </c>
      <c r="D497" s="176"/>
      <c r="E497" s="176"/>
      <c r="F497" s="176"/>
      <c r="G497" s="176"/>
      <c r="H497" s="176" t="n">
        <v>0.056</v>
      </c>
      <c r="I497" s="176"/>
      <c r="J497" s="58" t="e">
        <f aca="false">H497/E497*100</f>
        <v>#DIV/0!</v>
      </c>
      <c r="K497" s="176"/>
      <c r="L497" s="176"/>
      <c r="M497" s="58" t="n">
        <f aca="false">K497/H497*100</f>
        <v>0</v>
      </c>
      <c r="N497" s="217"/>
      <c r="O497" s="310"/>
      <c r="Q497" s="215"/>
    </row>
    <row r="498" customFormat="false" ht="15" hidden="false" customHeight="false" outlineLevel="0" collapsed="false">
      <c r="A498" s="219" t="str">
        <f aca="false">A495&amp;".3"</f>
        <v>3.105.3</v>
      </c>
      <c r="B498" s="37" t="s">
        <v>628</v>
      </c>
      <c r="C498" s="45" t="s">
        <v>136</v>
      </c>
      <c r="D498" s="58" t="n">
        <f aca="false">D496*D497</f>
        <v>0</v>
      </c>
      <c r="E498" s="58" t="n">
        <f aca="false">E496*E497</f>
        <v>0</v>
      </c>
      <c r="F498" s="58" t="n">
        <f aca="false">F496*F497</f>
        <v>0</v>
      </c>
      <c r="G498" s="58" t="n">
        <f aca="false">G496*G497</f>
        <v>0</v>
      </c>
      <c r="H498" s="58" t="n">
        <f aca="false">H496*H497</f>
        <v>4.648</v>
      </c>
      <c r="I498" s="58" t="n">
        <f aca="false">I496*I497</f>
        <v>0</v>
      </c>
      <c r="J498" s="58" t="e">
        <f aca="false">H498/E498*100</f>
        <v>#DIV/0!</v>
      </c>
      <c r="K498" s="58" t="n">
        <f aca="false">K496*K497</f>
        <v>0</v>
      </c>
      <c r="L498" s="58" t="n">
        <f aca="false">L496*L497</f>
        <v>0</v>
      </c>
      <c r="M498" s="58" t="n">
        <f aca="false">K498/H498*100</f>
        <v>0</v>
      </c>
      <c r="N498" s="217"/>
      <c r="O498" s="310"/>
      <c r="P498" s="215" t="s">
        <v>601</v>
      </c>
      <c r="Q498" s="215"/>
    </row>
    <row r="499" customFormat="false" ht="15" hidden="false" customHeight="true" outlineLevel="0" collapsed="false">
      <c r="A499" s="219" t="str">
        <f aca="false">"3."&amp;O499</f>
        <v>3.106</v>
      </c>
      <c r="B499" s="242" t="s">
        <v>918</v>
      </c>
      <c r="C499" s="45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217" t="s">
        <v>544</v>
      </c>
      <c r="O499" s="310" t="s">
        <v>919</v>
      </c>
      <c r="Q499" s="215"/>
    </row>
    <row r="500" customFormat="false" ht="15" hidden="false" customHeight="false" outlineLevel="0" collapsed="false">
      <c r="A500" s="219" t="str">
        <f aca="false">A499&amp;".1"</f>
        <v>3.106.1</v>
      </c>
      <c r="B500" s="37" t="s">
        <v>626</v>
      </c>
      <c r="C500" s="250"/>
      <c r="D500" s="176"/>
      <c r="E500" s="176"/>
      <c r="F500" s="176"/>
      <c r="G500" s="176"/>
      <c r="H500" s="176" t="n">
        <v>1.077</v>
      </c>
      <c r="I500" s="176"/>
      <c r="J500" s="58" t="e">
        <f aca="false">H500/E500*100</f>
        <v>#DIV/0!</v>
      </c>
      <c r="K500" s="176"/>
      <c r="L500" s="176"/>
      <c r="M500" s="58" t="n">
        <f aca="false">K500/H500*100</f>
        <v>0</v>
      </c>
      <c r="N500" s="217"/>
      <c r="O500" s="310"/>
      <c r="Q500" s="215"/>
    </row>
    <row r="501" customFormat="false" ht="15" hidden="false" customHeight="false" outlineLevel="0" collapsed="false">
      <c r="A501" s="219" t="str">
        <f aca="false">A499&amp;".2"</f>
        <v>3.106.2</v>
      </c>
      <c r="B501" s="37" t="s">
        <v>627</v>
      </c>
      <c r="C501" s="251" t="s">
        <v>136</v>
      </c>
      <c r="D501" s="176"/>
      <c r="E501" s="176"/>
      <c r="F501" s="176"/>
      <c r="G501" s="176"/>
      <c r="H501" s="176" t="n">
        <v>0.586</v>
      </c>
      <c r="I501" s="176"/>
      <c r="J501" s="58" t="e">
        <f aca="false">H501/E501*100</f>
        <v>#DIV/0!</v>
      </c>
      <c r="K501" s="176"/>
      <c r="L501" s="176"/>
      <c r="M501" s="58" t="n">
        <f aca="false">K501/H501*100</f>
        <v>0</v>
      </c>
      <c r="N501" s="217"/>
      <c r="O501" s="310"/>
      <c r="Q501" s="215"/>
    </row>
    <row r="502" customFormat="false" ht="15" hidden="false" customHeight="false" outlineLevel="0" collapsed="false">
      <c r="A502" s="219" t="str">
        <f aca="false">A499&amp;".3"</f>
        <v>3.106.3</v>
      </c>
      <c r="B502" s="37" t="s">
        <v>628</v>
      </c>
      <c r="C502" s="45" t="s">
        <v>136</v>
      </c>
      <c r="D502" s="58" t="n">
        <f aca="false">D500*D501</f>
        <v>0</v>
      </c>
      <c r="E502" s="58" t="n">
        <f aca="false">E500*E501</f>
        <v>0</v>
      </c>
      <c r="F502" s="58" t="n">
        <f aca="false">F500*F501</f>
        <v>0</v>
      </c>
      <c r="G502" s="58" t="n">
        <f aca="false">G500*G501</f>
        <v>0</v>
      </c>
      <c r="H502" s="58" t="n">
        <f aca="false">H500*H501</f>
        <v>0.631122</v>
      </c>
      <c r="I502" s="58" t="n">
        <f aca="false">I500*I501</f>
        <v>0</v>
      </c>
      <c r="J502" s="58" t="e">
        <f aca="false">H502/E502*100</f>
        <v>#DIV/0!</v>
      </c>
      <c r="K502" s="58" t="n">
        <f aca="false">K500*K501</f>
        <v>0</v>
      </c>
      <c r="L502" s="58" t="n">
        <f aca="false">L500*L501</f>
        <v>0</v>
      </c>
      <c r="M502" s="58" t="n">
        <f aca="false">K502/H502*100</f>
        <v>0</v>
      </c>
      <c r="N502" s="217"/>
      <c r="O502" s="310"/>
      <c r="P502" s="215" t="s">
        <v>601</v>
      </c>
      <c r="Q502" s="215"/>
    </row>
    <row r="503" customFormat="false" ht="15" hidden="false" customHeight="true" outlineLevel="0" collapsed="false">
      <c r="A503" s="219" t="str">
        <f aca="false">"3."&amp;O503</f>
        <v>3.107</v>
      </c>
      <c r="B503" s="242" t="s">
        <v>920</v>
      </c>
      <c r="C503" s="45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217" t="s">
        <v>544</v>
      </c>
      <c r="O503" s="310" t="s">
        <v>921</v>
      </c>
      <c r="Q503" s="215"/>
    </row>
    <row r="504" customFormat="false" ht="15" hidden="false" customHeight="false" outlineLevel="0" collapsed="false">
      <c r="A504" s="219" t="str">
        <f aca="false">A503&amp;".1"</f>
        <v>3.107.1</v>
      </c>
      <c r="B504" s="37" t="s">
        <v>626</v>
      </c>
      <c r="C504" s="250"/>
      <c r="D504" s="176"/>
      <c r="E504" s="176"/>
      <c r="F504" s="176"/>
      <c r="G504" s="176"/>
      <c r="H504" s="176" t="n">
        <v>612.76</v>
      </c>
      <c r="I504" s="176"/>
      <c r="J504" s="58" t="e">
        <f aca="false">H504/E504*100</f>
        <v>#DIV/0!</v>
      </c>
      <c r="K504" s="176"/>
      <c r="L504" s="176"/>
      <c r="M504" s="58" t="n">
        <f aca="false">K504/H504*100</f>
        <v>0</v>
      </c>
      <c r="N504" s="217"/>
      <c r="O504" s="310"/>
      <c r="Q504" s="215"/>
    </row>
    <row r="505" customFormat="false" ht="15" hidden="false" customHeight="false" outlineLevel="0" collapsed="false">
      <c r="A505" s="219" t="str">
        <f aca="false">A503&amp;".2"</f>
        <v>3.107.2</v>
      </c>
      <c r="B505" s="37" t="s">
        <v>627</v>
      </c>
      <c r="C505" s="251" t="s">
        <v>136</v>
      </c>
      <c r="D505" s="176"/>
      <c r="E505" s="176"/>
      <c r="F505" s="176"/>
      <c r="G505" s="176"/>
      <c r="H505" s="176" t="n">
        <v>0.00553</v>
      </c>
      <c r="I505" s="176"/>
      <c r="J505" s="58" t="e">
        <f aca="false">H505/E505*100</f>
        <v>#DIV/0!</v>
      </c>
      <c r="K505" s="176"/>
      <c r="L505" s="176"/>
      <c r="M505" s="58" t="n">
        <f aca="false">K505/H505*100</f>
        <v>0</v>
      </c>
      <c r="N505" s="217"/>
      <c r="O505" s="310"/>
      <c r="Q505" s="215"/>
    </row>
    <row r="506" customFormat="false" ht="15" hidden="false" customHeight="false" outlineLevel="0" collapsed="false">
      <c r="A506" s="219" t="str">
        <f aca="false">A503&amp;".3"</f>
        <v>3.107.3</v>
      </c>
      <c r="B506" s="37" t="s">
        <v>628</v>
      </c>
      <c r="C506" s="45" t="s">
        <v>136</v>
      </c>
      <c r="D506" s="58" t="n">
        <f aca="false">D504*D505</f>
        <v>0</v>
      </c>
      <c r="E506" s="58" t="n">
        <f aca="false">E504*E505</f>
        <v>0</v>
      </c>
      <c r="F506" s="58" t="n">
        <f aca="false">F504*F505</f>
        <v>0</v>
      </c>
      <c r="G506" s="58" t="n">
        <f aca="false">G504*G505</f>
        <v>0</v>
      </c>
      <c r="H506" s="58" t="n">
        <f aca="false">H504*H505</f>
        <v>3.3885628</v>
      </c>
      <c r="I506" s="58" t="n">
        <f aca="false">I504*I505</f>
        <v>0</v>
      </c>
      <c r="J506" s="58" t="e">
        <f aca="false">H506/E506*100</f>
        <v>#DIV/0!</v>
      </c>
      <c r="K506" s="58" t="n">
        <f aca="false">K504*K505</f>
        <v>0</v>
      </c>
      <c r="L506" s="58" t="n">
        <f aca="false">L504*L505</f>
        <v>0</v>
      </c>
      <c r="M506" s="58" t="n">
        <f aca="false">K506/H506*100</f>
        <v>0</v>
      </c>
      <c r="N506" s="217"/>
      <c r="O506" s="310"/>
      <c r="P506" s="215" t="s">
        <v>601</v>
      </c>
      <c r="Q506" s="215"/>
    </row>
    <row r="507" customFormat="false" ht="15" hidden="false" customHeight="true" outlineLevel="0" collapsed="false">
      <c r="A507" s="219" t="str">
        <f aca="false">"3."&amp;O507</f>
        <v>3.108</v>
      </c>
      <c r="B507" s="242" t="s">
        <v>922</v>
      </c>
      <c r="C507" s="45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217" t="s">
        <v>544</v>
      </c>
      <c r="O507" s="310" t="s">
        <v>923</v>
      </c>
      <c r="Q507" s="215"/>
    </row>
    <row r="508" customFormat="false" ht="15" hidden="false" customHeight="false" outlineLevel="0" collapsed="false">
      <c r="A508" s="219" t="str">
        <f aca="false">A507&amp;".1"</f>
        <v>3.108.1</v>
      </c>
      <c r="B508" s="37" t="s">
        <v>626</v>
      </c>
      <c r="C508" s="250"/>
      <c r="D508" s="176"/>
      <c r="E508" s="176"/>
      <c r="F508" s="176"/>
      <c r="G508" s="176"/>
      <c r="H508" s="176" t="n">
        <v>4</v>
      </c>
      <c r="I508" s="176"/>
      <c r="J508" s="58" t="e">
        <f aca="false">H508/E508*100</f>
        <v>#DIV/0!</v>
      </c>
      <c r="K508" s="176"/>
      <c r="L508" s="176"/>
      <c r="M508" s="58" t="n">
        <f aca="false">K508/H508*100</f>
        <v>0</v>
      </c>
      <c r="N508" s="217"/>
      <c r="O508" s="310"/>
      <c r="Q508" s="215"/>
    </row>
    <row r="509" customFormat="false" ht="15" hidden="false" customHeight="false" outlineLevel="0" collapsed="false">
      <c r="A509" s="219" t="str">
        <f aca="false">A507&amp;".2"</f>
        <v>3.108.2</v>
      </c>
      <c r="B509" s="37" t="s">
        <v>627</v>
      </c>
      <c r="C509" s="251" t="s">
        <v>136</v>
      </c>
      <c r="D509" s="176"/>
      <c r="E509" s="176"/>
      <c r="F509" s="176"/>
      <c r="G509" s="176"/>
      <c r="H509" s="176" t="n">
        <v>0.015</v>
      </c>
      <c r="I509" s="176"/>
      <c r="J509" s="58" t="e">
        <f aca="false">H509/E509*100</f>
        <v>#DIV/0!</v>
      </c>
      <c r="K509" s="176"/>
      <c r="L509" s="176"/>
      <c r="M509" s="58" t="n">
        <f aca="false">K509/H509*100</f>
        <v>0</v>
      </c>
      <c r="N509" s="217"/>
      <c r="O509" s="310"/>
      <c r="Q509" s="215"/>
    </row>
    <row r="510" customFormat="false" ht="15" hidden="false" customHeight="false" outlineLevel="0" collapsed="false">
      <c r="A510" s="219" t="str">
        <f aca="false">A507&amp;".3"</f>
        <v>3.108.3</v>
      </c>
      <c r="B510" s="37" t="s">
        <v>628</v>
      </c>
      <c r="C510" s="45" t="s">
        <v>136</v>
      </c>
      <c r="D510" s="58" t="n">
        <f aca="false">D508*D509</f>
        <v>0</v>
      </c>
      <c r="E510" s="58" t="n">
        <f aca="false">E508*E509</f>
        <v>0</v>
      </c>
      <c r="F510" s="58" t="n">
        <f aca="false">F508*F509</f>
        <v>0</v>
      </c>
      <c r="G510" s="58" t="n">
        <f aca="false">G508*G509</f>
        <v>0</v>
      </c>
      <c r="H510" s="58" t="n">
        <f aca="false">H508*H509</f>
        <v>0.06</v>
      </c>
      <c r="I510" s="58" t="n">
        <f aca="false">I508*I509</f>
        <v>0</v>
      </c>
      <c r="J510" s="58" t="e">
        <f aca="false">H510/E510*100</f>
        <v>#DIV/0!</v>
      </c>
      <c r="K510" s="58" t="n">
        <f aca="false">K508*K509</f>
        <v>0</v>
      </c>
      <c r="L510" s="58" t="n">
        <f aca="false">L508*L509</f>
        <v>0</v>
      </c>
      <c r="M510" s="58" t="n">
        <f aca="false">K510/H510*100</f>
        <v>0</v>
      </c>
      <c r="N510" s="217"/>
      <c r="O510" s="310"/>
      <c r="P510" s="215" t="s">
        <v>601</v>
      </c>
      <c r="Q510" s="215"/>
    </row>
    <row r="511" customFormat="false" ht="15" hidden="false" customHeight="true" outlineLevel="0" collapsed="false">
      <c r="A511" s="219" t="str">
        <f aca="false">"3."&amp;O511</f>
        <v>3.109</v>
      </c>
      <c r="B511" s="242" t="s">
        <v>924</v>
      </c>
      <c r="C511" s="45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217" t="s">
        <v>544</v>
      </c>
      <c r="O511" s="310" t="s">
        <v>925</v>
      </c>
      <c r="Q511" s="215"/>
    </row>
    <row r="512" customFormat="false" ht="15" hidden="false" customHeight="false" outlineLevel="0" collapsed="false">
      <c r="A512" s="219" t="str">
        <f aca="false">A511&amp;".1"</f>
        <v>3.109.1</v>
      </c>
      <c r="B512" s="37" t="s">
        <v>626</v>
      </c>
      <c r="C512" s="250"/>
      <c r="D512" s="176"/>
      <c r="E512" s="176"/>
      <c r="F512" s="176"/>
      <c r="G512" s="176"/>
      <c r="H512" s="176" t="n">
        <v>1</v>
      </c>
      <c r="I512" s="176"/>
      <c r="J512" s="58" t="e">
        <f aca="false">H512/E512*100</f>
        <v>#DIV/0!</v>
      </c>
      <c r="K512" s="176"/>
      <c r="L512" s="176"/>
      <c r="M512" s="58" t="n">
        <f aca="false">K512/H512*100</f>
        <v>0</v>
      </c>
      <c r="N512" s="217"/>
      <c r="O512" s="310"/>
      <c r="Q512" s="215"/>
    </row>
    <row r="513" customFormat="false" ht="15" hidden="false" customHeight="false" outlineLevel="0" collapsed="false">
      <c r="A513" s="219" t="str">
        <f aca="false">A511&amp;".2"</f>
        <v>3.109.2</v>
      </c>
      <c r="B513" s="37" t="s">
        <v>627</v>
      </c>
      <c r="C513" s="251" t="s">
        <v>136</v>
      </c>
      <c r="D513" s="176"/>
      <c r="E513" s="176"/>
      <c r="F513" s="176"/>
      <c r="G513" s="176"/>
      <c r="H513" s="176" t="n">
        <v>0.04</v>
      </c>
      <c r="I513" s="176"/>
      <c r="J513" s="58" t="e">
        <f aca="false">H513/E513*100</f>
        <v>#DIV/0!</v>
      </c>
      <c r="K513" s="176"/>
      <c r="L513" s="176"/>
      <c r="M513" s="58" t="n">
        <f aca="false">K513/H513*100</f>
        <v>0</v>
      </c>
      <c r="N513" s="217"/>
      <c r="O513" s="310"/>
      <c r="Q513" s="215"/>
    </row>
    <row r="514" customFormat="false" ht="15" hidden="false" customHeight="false" outlineLevel="0" collapsed="false">
      <c r="A514" s="219" t="str">
        <f aca="false">A511&amp;".3"</f>
        <v>3.109.3</v>
      </c>
      <c r="B514" s="37" t="s">
        <v>628</v>
      </c>
      <c r="C514" s="45" t="s">
        <v>136</v>
      </c>
      <c r="D514" s="58" t="n">
        <f aca="false">D512*D513</f>
        <v>0</v>
      </c>
      <c r="E514" s="58" t="n">
        <f aca="false">E512*E513</f>
        <v>0</v>
      </c>
      <c r="F514" s="58" t="n">
        <f aca="false">F512*F513</f>
        <v>0</v>
      </c>
      <c r="G514" s="58" t="n">
        <f aca="false">G512*G513</f>
        <v>0</v>
      </c>
      <c r="H514" s="58" t="n">
        <f aca="false">H512*H513</f>
        <v>0.04</v>
      </c>
      <c r="I514" s="58" t="n">
        <f aca="false">I512*I513</f>
        <v>0</v>
      </c>
      <c r="J514" s="58" t="e">
        <f aca="false">H514/E514*100</f>
        <v>#DIV/0!</v>
      </c>
      <c r="K514" s="58" t="n">
        <f aca="false">K512*K513</f>
        <v>0</v>
      </c>
      <c r="L514" s="58" t="n">
        <f aca="false">L512*L513</f>
        <v>0</v>
      </c>
      <c r="M514" s="58" t="n">
        <f aca="false">K514/H514*100</f>
        <v>0</v>
      </c>
      <c r="N514" s="217"/>
      <c r="O514" s="310"/>
      <c r="P514" s="215" t="s">
        <v>601</v>
      </c>
      <c r="Q514" s="215"/>
    </row>
    <row r="515" customFormat="false" ht="15" hidden="false" customHeight="true" outlineLevel="0" collapsed="false">
      <c r="A515" s="219" t="str">
        <f aca="false">"3."&amp;O515</f>
        <v>3.110</v>
      </c>
      <c r="B515" s="242" t="s">
        <v>926</v>
      </c>
      <c r="C515" s="45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217" t="s">
        <v>544</v>
      </c>
      <c r="O515" s="310" t="s">
        <v>927</v>
      </c>
      <c r="Q515" s="215"/>
    </row>
    <row r="516" customFormat="false" ht="15" hidden="false" customHeight="false" outlineLevel="0" collapsed="false">
      <c r="A516" s="219" t="str">
        <f aca="false">A515&amp;".1"</f>
        <v>3.110.1</v>
      </c>
      <c r="B516" s="37" t="s">
        <v>626</v>
      </c>
      <c r="C516" s="250"/>
      <c r="D516" s="176"/>
      <c r="E516" s="176"/>
      <c r="F516" s="176"/>
      <c r="G516" s="176"/>
      <c r="H516" s="176" t="n">
        <v>19</v>
      </c>
      <c r="I516" s="176"/>
      <c r="J516" s="58" t="e">
        <f aca="false">H516/E516*100</f>
        <v>#DIV/0!</v>
      </c>
      <c r="K516" s="176"/>
      <c r="L516" s="176"/>
      <c r="M516" s="58" t="n">
        <f aca="false">K516/H516*100</f>
        <v>0</v>
      </c>
      <c r="N516" s="217"/>
      <c r="O516" s="310"/>
      <c r="Q516" s="215"/>
    </row>
    <row r="517" customFormat="false" ht="15" hidden="false" customHeight="false" outlineLevel="0" collapsed="false">
      <c r="A517" s="219" t="str">
        <f aca="false">A515&amp;".2"</f>
        <v>3.110.2</v>
      </c>
      <c r="B517" s="37" t="s">
        <v>627</v>
      </c>
      <c r="C517" s="251" t="s">
        <v>136</v>
      </c>
      <c r="D517" s="176"/>
      <c r="E517" s="176"/>
      <c r="F517" s="176"/>
      <c r="G517" s="176"/>
      <c r="H517" s="176" t="n">
        <v>0.00936</v>
      </c>
      <c r="I517" s="176"/>
      <c r="J517" s="58" t="e">
        <f aca="false">H517/E517*100</f>
        <v>#DIV/0!</v>
      </c>
      <c r="K517" s="176"/>
      <c r="L517" s="176"/>
      <c r="M517" s="58" t="n">
        <f aca="false">K517/H517*100</f>
        <v>0</v>
      </c>
      <c r="N517" s="217"/>
      <c r="O517" s="310"/>
      <c r="Q517" s="215"/>
    </row>
    <row r="518" customFormat="false" ht="15" hidden="false" customHeight="false" outlineLevel="0" collapsed="false">
      <c r="A518" s="219" t="str">
        <f aca="false">A515&amp;".3"</f>
        <v>3.110.3</v>
      </c>
      <c r="B518" s="37" t="s">
        <v>628</v>
      </c>
      <c r="C518" s="45" t="s">
        <v>136</v>
      </c>
      <c r="D518" s="58" t="n">
        <f aca="false">D516*D517</f>
        <v>0</v>
      </c>
      <c r="E518" s="58" t="n">
        <f aca="false">E516*E517</f>
        <v>0</v>
      </c>
      <c r="F518" s="58" t="n">
        <f aca="false">F516*F517</f>
        <v>0</v>
      </c>
      <c r="G518" s="58" t="n">
        <f aca="false">G516*G517</f>
        <v>0</v>
      </c>
      <c r="H518" s="58" t="n">
        <f aca="false">H516*H517</f>
        <v>0.17784</v>
      </c>
      <c r="I518" s="58" t="n">
        <f aca="false">I516*I517</f>
        <v>0</v>
      </c>
      <c r="J518" s="58" t="e">
        <f aca="false">H518/E518*100</f>
        <v>#DIV/0!</v>
      </c>
      <c r="K518" s="58" t="n">
        <f aca="false">K516*K517</f>
        <v>0</v>
      </c>
      <c r="L518" s="58" t="n">
        <f aca="false">L516*L517</f>
        <v>0</v>
      </c>
      <c r="M518" s="58" t="n">
        <f aca="false">K518/H518*100</f>
        <v>0</v>
      </c>
      <c r="N518" s="217"/>
      <c r="O518" s="310"/>
      <c r="P518" s="215" t="s">
        <v>601</v>
      </c>
      <c r="Q518" s="215"/>
    </row>
    <row r="519" customFormat="false" ht="15" hidden="false" customHeight="true" outlineLevel="0" collapsed="false">
      <c r="A519" s="219" t="str">
        <f aca="false">"3."&amp;O519</f>
        <v>3.111</v>
      </c>
      <c r="B519" s="242" t="s">
        <v>928</v>
      </c>
      <c r="C519" s="45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217" t="s">
        <v>544</v>
      </c>
      <c r="O519" s="310" t="s">
        <v>929</v>
      </c>
      <c r="Q519" s="215"/>
    </row>
    <row r="520" customFormat="false" ht="15" hidden="false" customHeight="false" outlineLevel="0" collapsed="false">
      <c r="A520" s="219" t="str">
        <f aca="false">A519&amp;".1"</f>
        <v>3.111.1</v>
      </c>
      <c r="B520" s="37" t="s">
        <v>626</v>
      </c>
      <c r="C520" s="250"/>
      <c r="D520" s="176"/>
      <c r="E520" s="176"/>
      <c r="F520" s="176"/>
      <c r="G520" s="176"/>
      <c r="H520" s="176" t="n">
        <v>90</v>
      </c>
      <c r="I520" s="176"/>
      <c r="J520" s="58" t="e">
        <f aca="false">H520/E520*100</f>
        <v>#DIV/0!</v>
      </c>
      <c r="K520" s="176"/>
      <c r="L520" s="176"/>
      <c r="M520" s="58" t="n">
        <f aca="false">K520/H520*100</f>
        <v>0</v>
      </c>
      <c r="N520" s="217"/>
      <c r="O520" s="310"/>
      <c r="Q520" s="215"/>
    </row>
    <row r="521" customFormat="false" ht="15" hidden="false" customHeight="false" outlineLevel="0" collapsed="false">
      <c r="A521" s="219" t="str">
        <f aca="false">A519&amp;".2"</f>
        <v>3.111.2</v>
      </c>
      <c r="B521" s="37" t="s">
        <v>627</v>
      </c>
      <c r="C521" s="251" t="s">
        <v>136</v>
      </c>
      <c r="D521" s="176"/>
      <c r="E521" s="176"/>
      <c r="F521" s="176"/>
      <c r="G521" s="176"/>
      <c r="H521" s="176" t="n">
        <v>0.0315</v>
      </c>
      <c r="I521" s="176"/>
      <c r="J521" s="58" t="e">
        <f aca="false">H521/E521*100</f>
        <v>#DIV/0!</v>
      </c>
      <c r="K521" s="176"/>
      <c r="L521" s="176"/>
      <c r="M521" s="58" t="n">
        <f aca="false">K521/H521*100</f>
        <v>0</v>
      </c>
      <c r="N521" s="217"/>
      <c r="O521" s="310"/>
      <c r="Q521" s="215"/>
    </row>
    <row r="522" customFormat="false" ht="15" hidden="false" customHeight="false" outlineLevel="0" collapsed="false">
      <c r="A522" s="219" t="str">
        <f aca="false">A519&amp;".3"</f>
        <v>3.111.3</v>
      </c>
      <c r="B522" s="37" t="s">
        <v>628</v>
      </c>
      <c r="C522" s="45" t="s">
        <v>136</v>
      </c>
      <c r="D522" s="58" t="n">
        <f aca="false">D520*D521</f>
        <v>0</v>
      </c>
      <c r="E522" s="58" t="n">
        <f aca="false">E520*E521</f>
        <v>0</v>
      </c>
      <c r="F522" s="58" t="n">
        <f aca="false">F520*F521</f>
        <v>0</v>
      </c>
      <c r="G522" s="58" t="n">
        <f aca="false">G520*G521</f>
        <v>0</v>
      </c>
      <c r="H522" s="58" t="n">
        <f aca="false">H520*H521</f>
        <v>2.835</v>
      </c>
      <c r="I522" s="58" t="n">
        <f aca="false">I520*I521</f>
        <v>0</v>
      </c>
      <c r="J522" s="58" t="e">
        <f aca="false">H522/E522*100</f>
        <v>#DIV/0!</v>
      </c>
      <c r="K522" s="58" t="n">
        <f aca="false">K520*K521</f>
        <v>0</v>
      </c>
      <c r="L522" s="58" t="n">
        <f aca="false">L520*L521</f>
        <v>0</v>
      </c>
      <c r="M522" s="58" t="n">
        <f aca="false">K522/H522*100</f>
        <v>0</v>
      </c>
      <c r="N522" s="217"/>
      <c r="O522" s="310"/>
      <c r="P522" s="215" t="s">
        <v>601</v>
      </c>
      <c r="Q522" s="215"/>
    </row>
    <row r="523" customFormat="false" ht="15" hidden="false" customHeight="true" outlineLevel="0" collapsed="false">
      <c r="A523" s="219" t="str">
        <f aca="false">"3."&amp;O523</f>
        <v>3.112</v>
      </c>
      <c r="B523" s="242" t="s">
        <v>930</v>
      </c>
      <c r="C523" s="45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217" t="s">
        <v>544</v>
      </c>
      <c r="O523" s="310" t="s">
        <v>931</v>
      </c>
      <c r="Q523" s="215"/>
    </row>
    <row r="524" customFormat="false" ht="15" hidden="false" customHeight="false" outlineLevel="0" collapsed="false">
      <c r="A524" s="219" t="str">
        <f aca="false">A523&amp;".1"</f>
        <v>3.112.1</v>
      </c>
      <c r="B524" s="37" t="s">
        <v>626</v>
      </c>
      <c r="C524" s="250"/>
      <c r="D524" s="176"/>
      <c r="E524" s="176"/>
      <c r="F524" s="176"/>
      <c r="G524" s="176"/>
      <c r="H524" s="176" t="n">
        <v>4</v>
      </c>
      <c r="I524" s="176"/>
      <c r="J524" s="58" t="e">
        <f aca="false">H524/E524*100</f>
        <v>#DIV/0!</v>
      </c>
      <c r="K524" s="176"/>
      <c r="L524" s="176"/>
      <c r="M524" s="58" t="n">
        <f aca="false">K524/H524*100</f>
        <v>0</v>
      </c>
      <c r="N524" s="217"/>
      <c r="O524" s="310"/>
      <c r="Q524" s="215"/>
    </row>
    <row r="525" customFormat="false" ht="15" hidden="false" customHeight="false" outlineLevel="0" collapsed="false">
      <c r="A525" s="219" t="str">
        <f aca="false">A523&amp;".2"</f>
        <v>3.112.2</v>
      </c>
      <c r="B525" s="37" t="s">
        <v>627</v>
      </c>
      <c r="C525" s="251" t="s">
        <v>136</v>
      </c>
      <c r="D525" s="176"/>
      <c r="E525" s="176"/>
      <c r="F525" s="176"/>
      <c r="G525" s="176"/>
      <c r="H525" s="176" t="n">
        <v>0.085</v>
      </c>
      <c r="I525" s="176"/>
      <c r="J525" s="58" t="e">
        <f aca="false">H525/E525*100</f>
        <v>#DIV/0!</v>
      </c>
      <c r="K525" s="176"/>
      <c r="L525" s="176"/>
      <c r="M525" s="58" t="n">
        <f aca="false">K525/H525*100</f>
        <v>0</v>
      </c>
      <c r="N525" s="217"/>
      <c r="O525" s="310"/>
      <c r="Q525" s="215"/>
    </row>
    <row r="526" customFormat="false" ht="15" hidden="false" customHeight="false" outlineLevel="0" collapsed="false">
      <c r="A526" s="219" t="str">
        <f aca="false">A523&amp;".3"</f>
        <v>3.112.3</v>
      </c>
      <c r="B526" s="37" t="s">
        <v>628</v>
      </c>
      <c r="C526" s="45" t="s">
        <v>136</v>
      </c>
      <c r="D526" s="58" t="n">
        <f aca="false">D524*D525</f>
        <v>0</v>
      </c>
      <c r="E526" s="58" t="n">
        <f aca="false">E524*E525</f>
        <v>0</v>
      </c>
      <c r="F526" s="58" t="n">
        <f aca="false">F524*F525</f>
        <v>0</v>
      </c>
      <c r="G526" s="58" t="n">
        <f aca="false">G524*G525</f>
        <v>0</v>
      </c>
      <c r="H526" s="58" t="n">
        <f aca="false">H524*H525</f>
        <v>0.34</v>
      </c>
      <c r="I526" s="58" t="n">
        <f aca="false">I524*I525</f>
        <v>0</v>
      </c>
      <c r="J526" s="58" t="e">
        <f aca="false">H526/E526*100</f>
        <v>#DIV/0!</v>
      </c>
      <c r="K526" s="58" t="n">
        <f aca="false">K524*K525</f>
        <v>0</v>
      </c>
      <c r="L526" s="58" t="n">
        <f aca="false">L524*L525</f>
        <v>0</v>
      </c>
      <c r="M526" s="58" t="n">
        <f aca="false">K526/H526*100</f>
        <v>0</v>
      </c>
      <c r="N526" s="217"/>
      <c r="O526" s="310"/>
      <c r="P526" s="215" t="s">
        <v>601</v>
      </c>
      <c r="Q526" s="215"/>
    </row>
    <row r="527" customFormat="false" ht="15" hidden="false" customHeight="true" outlineLevel="0" collapsed="false">
      <c r="A527" s="219" t="str">
        <f aca="false">"3."&amp;O527</f>
        <v>3.113</v>
      </c>
      <c r="B527" s="242" t="s">
        <v>932</v>
      </c>
      <c r="C527" s="45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217" t="s">
        <v>544</v>
      </c>
      <c r="O527" s="310" t="s">
        <v>933</v>
      </c>
      <c r="Q527" s="215"/>
    </row>
    <row r="528" customFormat="false" ht="15" hidden="false" customHeight="false" outlineLevel="0" collapsed="false">
      <c r="A528" s="219" t="str">
        <f aca="false">A527&amp;".1"</f>
        <v>3.113.1</v>
      </c>
      <c r="B528" s="37" t="s">
        <v>626</v>
      </c>
      <c r="C528" s="250"/>
      <c r="D528" s="176"/>
      <c r="E528" s="176"/>
      <c r="F528" s="176"/>
      <c r="G528" s="176"/>
      <c r="H528" s="176" t="n">
        <v>2</v>
      </c>
      <c r="I528" s="176"/>
      <c r="J528" s="58" t="e">
        <f aca="false">H528/E528*100</f>
        <v>#DIV/0!</v>
      </c>
      <c r="K528" s="176"/>
      <c r="L528" s="176"/>
      <c r="M528" s="58" t="n">
        <f aca="false">K528/H528*100</f>
        <v>0</v>
      </c>
      <c r="N528" s="217"/>
      <c r="O528" s="310"/>
      <c r="Q528" s="215"/>
    </row>
    <row r="529" customFormat="false" ht="15" hidden="false" customHeight="false" outlineLevel="0" collapsed="false">
      <c r="A529" s="219" t="str">
        <f aca="false">A527&amp;".2"</f>
        <v>3.113.2</v>
      </c>
      <c r="B529" s="37" t="s">
        <v>627</v>
      </c>
      <c r="C529" s="251" t="s">
        <v>136</v>
      </c>
      <c r="D529" s="176"/>
      <c r="E529" s="176"/>
      <c r="F529" s="176"/>
      <c r="G529" s="176"/>
      <c r="H529" s="176" t="n">
        <v>0.13</v>
      </c>
      <c r="I529" s="176"/>
      <c r="J529" s="58" t="e">
        <f aca="false">H529/E529*100</f>
        <v>#DIV/0!</v>
      </c>
      <c r="K529" s="176"/>
      <c r="L529" s="176"/>
      <c r="M529" s="58" t="n">
        <f aca="false">K529/H529*100</f>
        <v>0</v>
      </c>
      <c r="N529" s="217"/>
      <c r="O529" s="310"/>
      <c r="Q529" s="215"/>
    </row>
    <row r="530" customFormat="false" ht="15" hidden="false" customHeight="false" outlineLevel="0" collapsed="false">
      <c r="A530" s="219" t="str">
        <f aca="false">A527&amp;".3"</f>
        <v>3.113.3</v>
      </c>
      <c r="B530" s="37" t="s">
        <v>628</v>
      </c>
      <c r="C530" s="45" t="s">
        <v>136</v>
      </c>
      <c r="D530" s="58" t="n">
        <f aca="false">D528*D529</f>
        <v>0</v>
      </c>
      <c r="E530" s="58" t="n">
        <f aca="false">E528*E529</f>
        <v>0</v>
      </c>
      <c r="F530" s="58" t="n">
        <f aca="false">F528*F529</f>
        <v>0</v>
      </c>
      <c r="G530" s="58" t="n">
        <f aca="false">G528*G529</f>
        <v>0</v>
      </c>
      <c r="H530" s="58" t="n">
        <f aca="false">H528*H529</f>
        <v>0.26</v>
      </c>
      <c r="I530" s="58" t="n">
        <f aca="false">I528*I529</f>
        <v>0</v>
      </c>
      <c r="J530" s="58" t="e">
        <f aca="false">H530/E530*100</f>
        <v>#DIV/0!</v>
      </c>
      <c r="K530" s="58" t="n">
        <f aca="false">K528*K529</f>
        <v>0</v>
      </c>
      <c r="L530" s="58" t="n">
        <f aca="false">L528*L529</f>
        <v>0</v>
      </c>
      <c r="M530" s="58" t="n">
        <f aca="false">K530/H530*100</f>
        <v>0</v>
      </c>
      <c r="N530" s="217"/>
      <c r="O530" s="310"/>
      <c r="P530" s="215" t="s">
        <v>601</v>
      </c>
      <c r="Q530" s="215"/>
    </row>
    <row r="531" customFormat="false" ht="15" hidden="false" customHeight="true" outlineLevel="0" collapsed="false">
      <c r="A531" s="219" t="str">
        <f aca="false">"3."&amp;O531</f>
        <v>3.114</v>
      </c>
      <c r="B531" s="242" t="s">
        <v>934</v>
      </c>
      <c r="C531" s="45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217" t="s">
        <v>544</v>
      </c>
      <c r="O531" s="310" t="s">
        <v>935</v>
      </c>
      <c r="Q531" s="215"/>
    </row>
    <row r="532" customFormat="false" ht="15" hidden="false" customHeight="false" outlineLevel="0" collapsed="false">
      <c r="A532" s="219" t="str">
        <f aca="false">A531&amp;".1"</f>
        <v>3.114.1</v>
      </c>
      <c r="B532" s="37" t="s">
        <v>626</v>
      </c>
      <c r="C532" s="250"/>
      <c r="D532" s="176"/>
      <c r="E532" s="176"/>
      <c r="F532" s="176"/>
      <c r="G532" s="176"/>
      <c r="H532" s="176" t="n">
        <v>2</v>
      </c>
      <c r="I532" s="176"/>
      <c r="J532" s="58" t="e">
        <f aca="false">H532/E532*100</f>
        <v>#DIV/0!</v>
      </c>
      <c r="K532" s="176"/>
      <c r="L532" s="176"/>
      <c r="M532" s="58" t="n">
        <f aca="false">K532/H532*100</f>
        <v>0</v>
      </c>
      <c r="N532" s="217"/>
      <c r="O532" s="310"/>
      <c r="Q532" s="215"/>
    </row>
    <row r="533" customFormat="false" ht="15" hidden="false" customHeight="false" outlineLevel="0" collapsed="false">
      <c r="A533" s="219" t="str">
        <f aca="false">A531&amp;".2"</f>
        <v>3.114.2</v>
      </c>
      <c r="B533" s="37" t="s">
        <v>627</v>
      </c>
      <c r="C533" s="251" t="s">
        <v>136</v>
      </c>
      <c r="D533" s="176"/>
      <c r="E533" s="176"/>
      <c r="F533" s="176"/>
      <c r="G533" s="176"/>
      <c r="H533" s="176" t="n">
        <v>0.025</v>
      </c>
      <c r="I533" s="176"/>
      <c r="J533" s="58" t="e">
        <f aca="false">H533/E533*100</f>
        <v>#DIV/0!</v>
      </c>
      <c r="K533" s="176"/>
      <c r="L533" s="176"/>
      <c r="M533" s="58" t="n">
        <f aca="false">K533/H533*100</f>
        <v>0</v>
      </c>
      <c r="N533" s="217"/>
      <c r="O533" s="310"/>
      <c r="Q533" s="215"/>
    </row>
    <row r="534" customFormat="false" ht="15" hidden="false" customHeight="false" outlineLevel="0" collapsed="false">
      <c r="A534" s="219" t="str">
        <f aca="false">A531&amp;".3"</f>
        <v>3.114.3</v>
      </c>
      <c r="B534" s="37" t="s">
        <v>628</v>
      </c>
      <c r="C534" s="45" t="s">
        <v>136</v>
      </c>
      <c r="D534" s="58" t="n">
        <f aca="false">D532*D533</f>
        <v>0</v>
      </c>
      <c r="E534" s="58" t="n">
        <f aca="false">E532*E533</f>
        <v>0</v>
      </c>
      <c r="F534" s="58" t="n">
        <f aca="false">F532*F533</f>
        <v>0</v>
      </c>
      <c r="G534" s="58" t="n">
        <f aca="false">G532*G533</f>
        <v>0</v>
      </c>
      <c r="H534" s="58" t="n">
        <f aca="false">H532*H533</f>
        <v>0.05</v>
      </c>
      <c r="I534" s="58" t="n">
        <f aca="false">I532*I533</f>
        <v>0</v>
      </c>
      <c r="J534" s="58" t="e">
        <f aca="false">H534/E534*100</f>
        <v>#DIV/0!</v>
      </c>
      <c r="K534" s="58" t="n">
        <f aca="false">K532*K533</f>
        <v>0</v>
      </c>
      <c r="L534" s="58" t="n">
        <f aca="false">L532*L533</f>
        <v>0</v>
      </c>
      <c r="M534" s="58" t="n">
        <f aca="false">K534/H534*100</f>
        <v>0</v>
      </c>
      <c r="N534" s="217"/>
      <c r="O534" s="310"/>
      <c r="P534" s="215" t="s">
        <v>601</v>
      </c>
      <c r="Q534" s="215"/>
    </row>
    <row r="535" customFormat="false" ht="15" hidden="false" customHeight="true" outlineLevel="0" collapsed="false">
      <c r="A535" s="219" t="str">
        <f aca="false">"3."&amp;O535</f>
        <v>3.115</v>
      </c>
      <c r="B535" s="242" t="s">
        <v>936</v>
      </c>
      <c r="C535" s="45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217" t="s">
        <v>544</v>
      </c>
      <c r="O535" s="310" t="s">
        <v>937</v>
      </c>
      <c r="Q535" s="215"/>
    </row>
    <row r="536" customFormat="false" ht="15" hidden="false" customHeight="false" outlineLevel="0" collapsed="false">
      <c r="A536" s="219" t="str">
        <f aca="false">A535&amp;".1"</f>
        <v>3.115.1</v>
      </c>
      <c r="B536" s="37" t="s">
        <v>626</v>
      </c>
      <c r="C536" s="250"/>
      <c r="D536" s="176"/>
      <c r="E536" s="176"/>
      <c r="F536" s="176"/>
      <c r="G536" s="176"/>
      <c r="H536" s="176" t="n">
        <v>3</v>
      </c>
      <c r="I536" s="176"/>
      <c r="J536" s="58" t="e">
        <f aca="false">H536/E536*100</f>
        <v>#DIV/0!</v>
      </c>
      <c r="K536" s="176"/>
      <c r="L536" s="176"/>
      <c r="M536" s="58" t="n">
        <f aca="false">K536/H536*100</f>
        <v>0</v>
      </c>
      <c r="N536" s="217"/>
      <c r="O536" s="310"/>
      <c r="Q536" s="215"/>
    </row>
    <row r="537" customFormat="false" ht="15" hidden="false" customHeight="false" outlineLevel="0" collapsed="false">
      <c r="A537" s="219" t="str">
        <f aca="false">A535&amp;".2"</f>
        <v>3.115.2</v>
      </c>
      <c r="B537" s="37" t="s">
        <v>627</v>
      </c>
      <c r="C537" s="251" t="s">
        <v>136</v>
      </c>
      <c r="D537" s="176"/>
      <c r="E537" s="176"/>
      <c r="F537" s="176"/>
      <c r="G537" s="176"/>
      <c r="H537" s="176" t="n">
        <v>0.871</v>
      </c>
      <c r="I537" s="176"/>
      <c r="J537" s="58" t="e">
        <f aca="false">H537/E537*100</f>
        <v>#DIV/0!</v>
      </c>
      <c r="K537" s="176"/>
      <c r="L537" s="176"/>
      <c r="M537" s="58" t="n">
        <f aca="false">K537/H537*100</f>
        <v>0</v>
      </c>
      <c r="N537" s="217"/>
      <c r="O537" s="310"/>
      <c r="Q537" s="215"/>
    </row>
    <row r="538" customFormat="false" ht="15" hidden="false" customHeight="false" outlineLevel="0" collapsed="false">
      <c r="A538" s="219" t="str">
        <f aca="false">A535&amp;".3"</f>
        <v>3.115.3</v>
      </c>
      <c r="B538" s="37" t="s">
        <v>628</v>
      </c>
      <c r="C538" s="45" t="s">
        <v>136</v>
      </c>
      <c r="D538" s="58" t="n">
        <f aca="false">D536*D537</f>
        <v>0</v>
      </c>
      <c r="E538" s="58" t="n">
        <f aca="false">E536*E537</f>
        <v>0</v>
      </c>
      <c r="F538" s="58" t="n">
        <f aca="false">F536*F537</f>
        <v>0</v>
      </c>
      <c r="G538" s="58" t="n">
        <f aca="false">G536*G537</f>
        <v>0</v>
      </c>
      <c r="H538" s="58" t="n">
        <f aca="false">H536*H537</f>
        <v>2.613</v>
      </c>
      <c r="I538" s="58" t="n">
        <f aca="false">I536*I537</f>
        <v>0</v>
      </c>
      <c r="J538" s="58" t="e">
        <f aca="false">H538/E538*100</f>
        <v>#DIV/0!</v>
      </c>
      <c r="K538" s="58" t="n">
        <f aca="false">K536*K537</f>
        <v>0</v>
      </c>
      <c r="L538" s="58" t="n">
        <f aca="false">L536*L537</f>
        <v>0</v>
      </c>
      <c r="M538" s="58" t="n">
        <f aca="false">K538/H538*100</f>
        <v>0</v>
      </c>
      <c r="N538" s="217"/>
      <c r="O538" s="310"/>
      <c r="P538" s="215" t="s">
        <v>601</v>
      </c>
      <c r="Q538" s="215"/>
    </row>
    <row r="539" customFormat="false" ht="15" hidden="false" customHeight="true" outlineLevel="0" collapsed="false">
      <c r="A539" s="219" t="str">
        <f aca="false">"3."&amp;O539</f>
        <v>3.116</v>
      </c>
      <c r="B539" s="242" t="s">
        <v>938</v>
      </c>
      <c r="C539" s="45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217" t="s">
        <v>544</v>
      </c>
      <c r="O539" s="310" t="s">
        <v>939</v>
      </c>
      <c r="Q539" s="215"/>
    </row>
    <row r="540" customFormat="false" ht="15" hidden="false" customHeight="false" outlineLevel="0" collapsed="false">
      <c r="A540" s="219" t="str">
        <f aca="false">A539&amp;".1"</f>
        <v>3.116.1</v>
      </c>
      <c r="B540" s="37" t="s">
        <v>626</v>
      </c>
      <c r="C540" s="250"/>
      <c r="D540" s="176"/>
      <c r="E540" s="176"/>
      <c r="F540" s="176"/>
      <c r="G540" s="176"/>
      <c r="H540" s="176" t="n">
        <v>2</v>
      </c>
      <c r="I540" s="176"/>
      <c r="J540" s="58" t="e">
        <f aca="false">H540/E540*100</f>
        <v>#DIV/0!</v>
      </c>
      <c r="K540" s="176"/>
      <c r="L540" s="176"/>
      <c r="M540" s="58" t="n">
        <f aca="false">K540/H540*100</f>
        <v>0</v>
      </c>
      <c r="N540" s="217"/>
      <c r="O540" s="310"/>
      <c r="Q540" s="215"/>
    </row>
    <row r="541" customFormat="false" ht="15" hidden="false" customHeight="false" outlineLevel="0" collapsed="false">
      <c r="A541" s="219" t="str">
        <f aca="false">A539&amp;".2"</f>
        <v>3.116.2</v>
      </c>
      <c r="B541" s="37" t="s">
        <v>627</v>
      </c>
      <c r="C541" s="251" t="s">
        <v>136</v>
      </c>
      <c r="D541" s="176"/>
      <c r="E541" s="176"/>
      <c r="F541" s="176"/>
      <c r="G541" s="176"/>
      <c r="H541" s="176" t="n">
        <v>0.2</v>
      </c>
      <c r="I541" s="176"/>
      <c r="J541" s="58" t="e">
        <f aca="false">H541/E541*100</f>
        <v>#DIV/0!</v>
      </c>
      <c r="K541" s="176"/>
      <c r="L541" s="176"/>
      <c r="M541" s="58" t="n">
        <f aca="false">K541/H541*100</f>
        <v>0</v>
      </c>
      <c r="N541" s="217"/>
      <c r="O541" s="310"/>
      <c r="Q541" s="215"/>
    </row>
    <row r="542" customFormat="false" ht="15" hidden="false" customHeight="false" outlineLevel="0" collapsed="false">
      <c r="A542" s="219" t="str">
        <f aca="false">A539&amp;".3"</f>
        <v>3.116.3</v>
      </c>
      <c r="B542" s="37" t="s">
        <v>628</v>
      </c>
      <c r="C542" s="45" t="s">
        <v>136</v>
      </c>
      <c r="D542" s="58" t="n">
        <f aca="false">D540*D541</f>
        <v>0</v>
      </c>
      <c r="E542" s="58" t="n">
        <f aca="false">E540*E541</f>
        <v>0</v>
      </c>
      <c r="F542" s="58" t="n">
        <f aca="false">F540*F541</f>
        <v>0</v>
      </c>
      <c r="G542" s="58" t="n">
        <f aca="false">G540*G541</f>
        <v>0</v>
      </c>
      <c r="H542" s="58" t="n">
        <f aca="false">H540*H541</f>
        <v>0.4</v>
      </c>
      <c r="I542" s="58" t="n">
        <f aca="false">I540*I541</f>
        <v>0</v>
      </c>
      <c r="J542" s="58" t="e">
        <f aca="false">H542/E542*100</f>
        <v>#DIV/0!</v>
      </c>
      <c r="K542" s="58" t="n">
        <f aca="false">K540*K541</f>
        <v>0</v>
      </c>
      <c r="L542" s="58" t="n">
        <f aca="false">L540*L541</f>
        <v>0</v>
      </c>
      <c r="M542" s="58" t="n">
        <f aca="false">K542/H542*100</f>
        <v>0</v>
      </c>
      <c r="N542" s="217"/>
      <c r="O542" s="310"/>
      <c r="P542" s="215" t="s">
        <v>601</v>
      </c>
      <c r="Q542" s="215"/>
    </row>
    <row r="543" customFormat="false" ht="15" hidden="false" customHeight="true" outlineLevel="0" collapsed="false">
      <c r="A543" s="219" t="str">
        <f aca="false">"3."&amp;O543</f>
        <v>3.117</v>
      </c>
      <c r="B543" s="242" t="s">
        <v>940</v>
      </c>
      <c r="C543" s="45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217" t="s">
        <v>544</v>
      </c>
      <c r="O543" s="310" t="s">
        <v>941</v>
      </c>
      <c r="Q543" s="215"/>
    </row>
    <row r="544" customFormat="false" ht="15" hidden="false" customHeight="false" outlineLevel="0" collapsed="false">
      <c r="A544" s="219" t="str">
        <f aca="false">A543&amp;".1"</f>
        <v>3.117.1</v>
      </c>
      <c r="B544" s="37" t="s">
        <v>626</v>
      </c>
      <c r="C544" s="250"/>
      <c r="D544" s="176"/>
      <c r="E544" s="176"/>
      <c r="F544" s="176"/>
      <c r="G544" s="176"/>
      <c r="H544" s="176" t="n">
        <v>1</v>
      </c>
      <c r="I544" s="176"/>
      <c r="J544" s="58" t="e">
        <f aca="false">H544/E544*100</f>
        <v>#DIV/0!</v>
      </c>
      <c r="K544" s="176"/>
      <c r="L544" s="176"/>
      <c r="M544" s="58" t="n">
        <f aca="false">K544/H544*100</f>
        <v>0</v>
      </c>
      <c r="N544" s="217"/>
      <c r="O544" s="310"/>
      <c r="Q544" s="215"/>
    </row>
    <row r="545" customFormat="false" ht="15" hidden="false" customHeight="false" outlineLevel="0" collapsed="false">
      <c r="A545" s="219" t="str">
        <f aca="false">A543&amp;".2"</f>
        <v>3.117.2</v>
      </c>
      <c r="B545" s="37" t="s">
        <v>627</v>
      </c>
      <c r="C545" s="251" t="s">
        <v>136</v>
      </c>
      <c r="D545" s="176"/>
      <c r="E545" s="176"/>
      <c r="F545" s="176"/>
      <c r="G545" s="176"/>
      <c r="H545" s="176" t="n">
        <v>0.85</v>
      </c>
      <c r="I545" s="176"/>
      <c r="J545" s="58" t="e">
        <f aca="false">H545/E545*100</f>
        <v>#DIV/0!</v>
      </c>
      <c r="K545" s="176"/>
      <c r="L545" s="176"/>
      <c r="M545" s="58" t="n">
        <f aca="false">K545/H545*100</f>
        <v>0</v>
      </c>
      <c r="N545" s="217"/>
      <c r="O545" s="310"/>
      <c r="Q545" s="215"/>
    </row>
    <row r="546" customFormat="false" ht="15" hidden="false" customHeight="false" outlineLevel="0" collapsed="false">
      <c r="A546" s="219" t="str">
        <f aca="false">A543&amp;".3"</f>
        <v>3.117.3</v>
      </c>
      <c r="B546" s="37" t="s">
        <v>628</v>
      </c>
      <c r="C546" s="45" t="s">
        <v>136</v>
      </c>
      <c r="D546" s="58" t="n">
        <f aca="false">D544*D545</f>
        <v>0</v>
      </c>
      <c r="E546" s="58" t="n">
        <f aca="false">E544*E545</f>
        <v>0</v>
      </c>
      <c r="F546" s="58" t="n">
        <f aca="false">F544*F545</f>
        <v>0</v>
      </c>
      <c r="G546" s="58" t="n">
        <f aca="false">G544*G545</f>
        <v>0</v>
      </c>
      <c r="H546" s="58" t="n">
        <f aca="false">H544*H545</f>
        <v>0.85</v>
      </c>
      <c r="I546" s="58" t="n">
        <f aca="false">I544*I545</f>
        <v>0</v>
      </c>
      <c r="J546" s="58" t="e">
        <f aca="false">H546/E546*100</f>
        <v>#DIV/0!</v>
      </c>
      <c r="K546" s="58" t="n">
        <f aca="false">K544*K545</f>
        <v>0</v>
      </c>
      <c r="L546" s="58" t="n">
        <f aca="false">L544*L545</f>
        <v>0</v>
      </c>
      <c r="M546" s="58" t="n">
        <f aca="false">K546/H546*100</f>
        <v>0</v>
      </c>
      <c r="N546" s="217"/>
      <c r="O546" s="310"/>
      <c r="P546" s="215" t="s">
        <v>601</v>
      </c>
      <c r="Q546" s="215"/>
    </row>
    <row r="547" customFormat="false" ht="15" hidden="false" customHeight="true" outlineLevel="0" collapsed="false">
      <c r="A547" s="219" t="str">
        <f aca="false">"3."&amp;O547</f>
        <v>3.118</v>
      </c>
      <c r="B547" s="242" t="s">
        <v>942</v>
      </c>
      <c r="C547" s="45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217" t="s">
        <v>544</v>
      </c>
      <c r="O547" s="310" t="s">
        <v>943</v>
      </c>
      <c r="Q547" s="215"/>
    </row>
    <row r="548" customFormat="false" ht="15" hidden="false" customHeight="false" outlineLevel="0" collapsed="false">
      <c r="A548" s="219" t="str">
        <f aca="false">A547&amp;".1"</f>
        <v>3.118.1</v>
      </c>
      <c r="B548" s="37" t="s">
        <v>626</v>
      </c>
      <c r="C548" s="250"/>
      <c r="D548" s="176"/>
      <c r="E548" s="176"/>
      <c r="F548" s="176"/>
      <c r="G548" s="176"/>
      <c r="H548" s="176" t="n">
        <v>20</v>
      </c>
      <c r="I548" s="176"/>
      <c r="J548" s="58" t="e">
        <f aca="false">H548/E548*100</f>
        <v>#DIV/0!</v>
      </c>
      <c r="K548" s="176"/>
      <c r="L548" s="176"/>
      <c r="M548" s="58" t="n">
        <f aca="false">K548/H548*100</f>
        <v>0</v>
      </c>
      <c r="N548" s="217"/>
      <c r="O548" s="310"/>
      <c r="Q548" s="215"/>
    </row>
    <row r="549" customFormat="false" ht="15" hidden="false" customHeight="false" outlineLevel="0" collapsed="false">
      <c r="A549" s="219" t="str">
        <f aca="false">A547&amp;".2"</f>
        <v>3.118.2</v>
      </c>
      <c r="B549" s="37" t="s">
        <v>627</v>
      </c>
      <c r="C549" s="251" t="s">
        <v>136</v>
      </c>
      <c r="D549" s="176"/>
      <c r="E549" s="176"/>
      <c r="F549" s="176"/>
      <c r="G549" s="176"/>
      <c r="H549" s="176" t="n">
        <v>0.1</v>
      </c>
      <c r="I549" s="176"/>
      <c r="J549" s="58" t="e">
        <f aca="false">H549/E549*100</f>
        <v>#DIV/0!</v>
      </c>
      <c r="K549" s="176"/>
      <c r="L549" s="176"/>
      <c r="M549" s="58" t="n">
        <f aca="false">K549/H549*100</f>
        <v>0</v>
      </c>
      <c r="N549" s="217"/>
      <c r="O549" s="310"/>
      <c r="Q549" s="215"/>
    </row>
    <row r="550" customFormat="false" ht="15" hidden="false" customHeight="false" outlineLevel="0" collapsed="false">
      <c r="A550" s="219" t="str">
        <f aca="false">A547&amp;".3"</f>
        <v>3.118.3</v>
      </c>
      <c r="B550" s="37" t="s">
        <v>628</v>
      </c>
      <c r="C550" s="45" t="s">
        <v>136</v>
      </c>
      <c r="D550" s="58" t="n">
        <f aca="false">D548*D549</f>
        <v>0</v>
      </c>
      <c r="E550" s="58" t="n">
        <f aca="false">E548*E549</f>
        <v>0</v>
      </c>
      <c r="F550" s="58" t="n">
        <f aca="false">F548*F549</f>
        <v>0</v>
      </c>
      <c r="G550" s="58" t="n">
        <f aca="false">G548*G549</f>
        <v>0</v>
      </c>
      <c r="H550" s="58" t="n">
        <f aca="false">H548*H549</f>
        <v>2</v>
      </c>
      <c r="I550" s="58" t="n">
        <f aca="false">I548*I549</f>
        <v>0</v>
      </c>
      <c r="J550" s="58" t="e">
        <f aca="false">H550/E550*100</f>
        <v>#DIV/0!</v>
      </c>
      <c r="K550" s="58" t="n">
        <f aca="false">K548*K549</f>
        <v>0</v>
      </c>
      <c r="L550" s="58" t="n">
        <f aca="false">L548*L549</f>
        <v>0</v>
      </c>
      <c r="M550" s="58" t="n">
        <f aca="false">K550/H550*100</f>
        <v>0</v>
      </c>
      <c r="N550" s="217"/>
      <c r="O550" s="310"/>
      <c r="P550" s="215" t="s">
        <v>601</v>
      </c>
      <c r="Q550" s="215"/>
    </row>
    <row r="551" customFormat="false" ht="15" hidden="false" customHeight="true" outlineLevel="0" collapsed="false">
      <c r="A551" s="219" t="str">
        <f aca="false">"3."&amp;O551</f>
        <v>3.119</v>
      </c>
      <c r="B551" s="242" t="s">
        <v>944</v>
      </c>
      <c r="C551" s="45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217" t="s">
        <v>544</v>
      </c>
      <c r="O551" s="310" t="s">
        <v>945</v>
      </c>
      <c r="Q551" s="215"/>
    </row>
    <row r="552" customFormat="false" ht="15" hidden="false" customHeight="false" outlineLevel="0" collapsed="false">
      <c r="A552" s="219" t="str">
        <f aca="false">A551&amp;".1"</f>
        <v>3.119.1</v>
      </c>
      <c r="B552" s="37" t="s">
        <v>626</v>
      </c>
      <c r="C552" s="250"/>
      <c r="D552" s="176"/>
      <c r="E552" s="176"/>
      <c r="F552" s="176"/>
      <c r="G552" s="176"/>
      <c r="H552" s="176" t="n">
        <v>1</v>
      </c>
      <c r="I552" s="176"/>
      <c r="J552" s="58" t="e">
        <f aca="false">H552/E552*100</f>
        <v>#DIV/0!</v>
      </c>
      <c r="K552" s="176"/>
      <c r="L552" s="176"/>
      <c r="M552" s="58" t="n">
        <f aca="false">K552/H552*100</f>
        <v>0</v>
      </c>
      <c r="N552" s="217"/>
      <c r="O552" s="310"/>
      <c r="Q552" s="215"/>
    </row>
    <row r="553" customFormat="false" ht="15" hidden="false" customHeight="false" outlineLevel="0" collapsed="false">
      <c r="A553" s="219" t="str">
        <f aca="false">A551&amp;".2"</f>
        <v>3.119.2</v>
      </c>
      <c r="B553" s="37" t="s">
        <v>627</v>
      </c>
      <c r="C553" s="251" t="s">
        <v>136</v>
      </c>
      <c r="D553" s="176"/>
      <c r="E553" s="176"/>
      <c r="F553" s="176"/>
      <c r="G553" s="176"/>
      <c r="H553" s="176" t="n">
        <v>0.12</v>
      </c>
      <c r="I553" s="176"/>
      <c r="J553" s="58" t="e">
        <f aca="false">H553/E553*100</f>
        <v>#DIV/0!</v>
      </c>
      <c r="K553" s="176"/>
      <c r="L553" s="176"/>
      <c r="M553" s="58" t="n">
        <f aca="false">K553/H553*100</f>
        <v>0</v>
      </c>
      <c r="N553" s="217"/>
      <c r="O553" s="310"/>
      <c r="Q553" s="215"/>
    </row>
    <row r="554" customFormat="false" ht="15" hidden="false" customHeight="false" outlineLevel="0" collapsed="false">
      <c r="A554" s="219" t="str">
        <f aca="false">A551&amp;".3"</f>
        <v>3.119.3</v>
      </c>
      <c r="B554" s="37" t="s">
        <v>628</v>
      </c>
      <c r="C554" s="45" t="s">
        <v>136</v>
      </c>
      <c r="D554" s="58" t="n">
        <f aca="false">D552*D553</f>
        <v>0</v>
      </c>
      <c r="E554" s="58" t="n">
        <f aca="false">E552*E553</f>
        <v>0</v>
      </c>
      <c r="F554" s="58" t="n">
        <f aca="false">F552*F553</f>
        <v>0</v>
      </c>
      <c r="G554" s="58" t="n">
        <f aca="false">G552*G553</f>
        <v>0</v>
      </c>
      <c r="H554" s="58" t="n">
        <f aca="false">H552*H553</f>
        <v>0.12</v>
      </c>
      <c r="I554" s="58" t="n">
        <f aca="false">I552*I553</f>
        <v>0</v>
      </c>
      <c r="J554" s="58" t="e">
        <f aca="false">H554/E554*100</f>
        <v>#DIV/0!</v>
      </c>
      <c r="K554" s="58" t="n">
        <f aca="false">K552*K553</f>
        <v>0</v>
      </c>
      <c r="L554" s="58" t="n">
        <f aca="false">L552*L553</f>
        <v>0</v>
      </c>
      <c r="M554" s="58" t="n">
        <f aca="false">K554/H554*100</f>
        <v>0</v>
      </c>
      <c r="N554" s="217"/>
      <c r="O554" s="310"/>
      <c r="P554" s="215" t="s">
        <v>601</v>
      </c>
      <c r="Q554" s="215"/>
    </row>
    <row r="555" customFormat="false" ht="15" hidden="false" customHeight="true" outlineLevel="0" collapsed="false">
      <c r="A555" s="219" t="str">
        <f aca="false">"3."&amp;O555</f>
        <v>3.120</v>
      </c>
      <c r="B555" s="242" t="s">
        <v>806</v>
      </c>
      <c r="C555" s="45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217" t="s">
        <v>544</v>
      </c>
      <c r="O555" s="310" t="s">
        <v>946</v>
      </c>
      <c r="Q555" s="215"/>
    </row>
    <row r="556" customFormat="false" ht="15" hidden="false" customHeight="false" outlineLevel="0" collapsed="false">
      <c r="A556" s="219" t="str">
        <f aca="false">A555&amp;".1"</f>
        <v>3.120.1</v>
      </c>
      <c r="B556" s="37" t="s">
        <v>626</v>
      </c>
      <c r="C556" s="250"/>
      <c r="D556" s="176"/>
      <c r="E556" s="176"/>
      <c r="F556" s="176"/>
      <c r="G556" s="176"/>
      <c r="H556" s="176" t="n">
        <v>3</v>
      </c>
      <c r="I556" s="176"/>
      <c r="J556" s="58" t="e">
        <f aca="false">H556/E556*100</f>
        <v>#DIV/0!</v>
      </c>
      <c r="K556" s="176"/>
      <c r="L556" s="176"/>
      <c r="M556" s="58" t="n">
        <f aca="false">K556/H556*100</f>
        <v>0</v>
      </c>
      <c r="N556" s="217"/>
      <c r="O556" s="310"/>
      <c r="Q556" s="215"/>
    </row>
    <row r="557" customFormat="false" ht="15" hidden="false" customHeight="false" outlineLevel="0" collapsed="false">
      <c r="A557" s="219" t="str">
        <f aca="false">A555&amp;".2"</f>
        <v>3.120.2</v>
      </c>
      <c r="B557" s="37" t="s">
        <v>627</v>
      </c>
      <c r="C557" s="251" t="s">
        <v>136</v>
      </c>
      <c r="D557" s="176"/>
      <c r="E557" s="176"/>
      <c r="F557" s="176"/>
      <c r="G557" s="176"/>
      <c r="H557" s="176" t="n">
        <v>0.04</v>
      </c>
      <c r="I557" s="176"/>
      <c r="J557" s="58" t="e">
        <f aca="false">H557/E557*100</f>
        <v>#DIV/0!</v>
      </c>
      <c r="K557" s="176"/>
      <c r="L557" s="176"/>
      <c r="M557" s="58" t="n">
        <f aca="false">K557/H557*100</f>
        <v>0</v>
      </c>
      <c r="N557" s="217"/>
      <c r="O557" s="310"/>
      <c r="Q557" s="215"/>
    </row>
    <row r="558" customFormat="false" ht="15" hidden="false" customHeight="false" outlineLevel="0" collapsed="false">
      <c r="A558" s="219" t="str">
        <f aca="false">A555&amp;".3"</f>
        <v>3.120.3</v>
      </c>
      <c r="B558" s="37" t="s">
        <v>628</v>
      </c>
      <c r="C558" s="45" t="s">
        <v>136</v>
      </c>
      <c r="D558" s="58" t="n">
        <f aca="false">D556*D557</f>
        <v>0</v>
      </c>
      <c r="E558" s="58" t="n">
        <f aca="false">E556*E557</f>
        <v>0</v>
      </c>
      <c r="F558" s="58" t="n">
        <f aca="false">F556*F557</f>
        <v>0</v>
      </c>
      <c r="G558" s="58" t="n">
        <f aca="false">G556*G557</f>
        <v>0</v>
      </c>
      <c r="H558" s="58" t="n">
        <f aca="false">H556*H557</f>
        <v>0.12</v>
      </c>
      <c r="I558" s="58" t="n">
        <f aca="false">I556*I557</f>
        <v>0</v>
      </c>
      <c r="J558" s="58" t="e">
        <f aca="false">H558/E558*100</f>
        <v>#DIV/0!</v>
      </c>
      <c r="K558" s="58" t="n">
        <f aca="false">K556*K557</f>
        <v>0</v>
      </c>
      <c r="L558" s="58" t="n">
        <f aca="false">L556*L557</f>
        <v>0</v>
      </c>
      <c r="M558" s="58" t="n">
        <f aca="false">K558/H558*100</f>
        <v>0</v>
      </c>
      <c r="N558" s="217"/>
      <c r="O558" s="310"/>
      <c r="P558" s="215" t="s">
        <v>601</v>
      </c>
      <c r="Q558" s="215"/>
    </row>
    <row r="559" customFormat="false" ht="15" hidden="false" customHeight="true" outlineLevel="0" collapsed="false">
      <c r="A559" s="219" t="str">
        <f aca="false">"3."&amp;O559</f>
        <v>3.121</v>
      </c>
      <c r="B559" s="242" t="s">
        <v>947</v>
      </c>
      <c r="C559" s="45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217" t="s">
        <v>544</v>
      </c>
      <c r="O559" s="310" t="s">
        <v>948</v>
      </c>
      <c r="Q559" s="215"/>
    </row>
    <row r="560" customFormat="false" ht="15" hidden="false" customHeight="false" outlineLevel="0" collapsed="false">
      <c r="A560" s="219" t="str">
        <f aca="false">A559&amp;".1"</f>
        <v>3.121.1</v>
      </c>
      <c r="B560" s="37" t="s">
        <v>626</v>
      </c>
      <c r="C560" s="250"/>
      <c r="D560" s="176"/>
      <c r="E560" s="176"/>
      <c r="F560" s="176"/>
      <c r="G560" s="176"/>
      <c r="H560" s="176" t="n">
        <v>1</v>
      </c>
      <c r="I560" s="176"/>
      <c r="J560" s="58" t="e">
        <f aca="false">H560/E560*100</f>
        <v>#DIV/0!</v>
      </c>
      <c r="K560" s="176"/>
      <c r="L560" s="176"/>
      <c r="M560" s="58" t="n">
        <f aca="false">K560/H560*100</f>
        <v>0</v>
      </c>
      <c r="N560" s="217"/>
      <c r="O560" s="310"/>
      <c r="Q560" s="215"/>
    </row>
    <row r="561" customFormat="false" ht="15" hidden="false" customHeight="false" outlineLevel="0" collapsed="false">
      <c r="A561" s="219" t="str">
        <f aca="false">A559&amp;".2"</f>
        <v>3.121.2</v>
      </c>
      <c r="B561" s="37" t="s">
        <v>627</v>
      </c>
      <c r="C561" s="251" t="s">
        <v>136</v>
      </c>
      <c r="D561" s="176"/>
      <c r="E561" s="176"/>
      <c r="F561" s="176"/>
      <c r="G561" s="176"/>
      <c r="H561" s="176" t="n">
        <v>0.095</v>
      </c>
      <c r="I561" s="176"/>
      <c r="J561" s="58" t="e">
        <f aca="false">H561/E561*100</f>
        <v>#DIV/0!</v>
      </c>
      <c r="K561" s="176"/>
      <c r="L561" s="176"/>
      <c r="M561" s="58" t="n">
        <f aca="false">K561/H561*100</f>
        <v>0</v>
      </c>
      <c r="N561" s="217"/>
      <c r="O561" s="310"/>
      <c r="Q561" s="215"/>
    </row>
    <row r="562" customFormat="false" ht="15" hidden="false" customHeight="false" outlineLevel="0" collapsed="false">
      <c r="A562" s="219" t="str">
        <f aca="false">A559&amp;".3"</f>
        <v>3.121.3</v>
      </c>
      <c r="B562" s="37" t="s">
        <v>628</v>
      </c>
      <c r="C562" s="45" t="s">
        <v>136</v>
      </c>
      <c r="D562" s="58" t="n">
        <f aca="false">D560*D561</f>
        <v>0</v>
      </c>
      <c r="E562" s="58" t="n">
        <f aca="false">E560*E561</f>
        <v>0</v>
      </c>
      <c r="F562" s="58" t="n">
        <f aca="false">F560*F561</f>
        <v>0</v>
      </c>
      <c r="G562" s="58" t="n">
        <f aca="false">G560*G561</f>
        <v>0</v>
      </c>
      <c r="H562" s="58" t="n">
        <f aca="false">H560*H561</f>
        <v>0.095</v>
      </c>
      <c r="I562" s="58" t="n">
        <f aca="false">I560*I561</f>
        <v>0</v>
      </c>
      <c r="J562" s="58" t="e">
        <f aca="false">H562/E562*100</f>
        <v>#DIV/0!</v>
      </c>
      <c r="K562" s="58" t="n">
        <f aca="false">K560*K561</f>
        <v>0</v>
      </c>
      <c r="L562" s="58" t="n">
        <f aca="false">L560*L561</f>
        <v>0</v>
      </c>
      <c r="M562" s="58" t="n">
        <f aca="false">K562/H562*100</f>
        <v>0</v>
      </c>
      <c r="N562" s="217"/>
      <c r="O562" s="310"/>
      <c r="P562" s="215" t="s">
        <v>601</v>
      </c>
      <c r="Q562" s="215"/>
    </row>
    <row r="563" customFormat="false" ht="15" hidden="false" customHeight="false" outlineLevel="0" collapsed="false">
      <c r="A563" s="195"/>
      <c r="B563" s="300" t="s">
        <v>524</v>
      </c>
      <c r="C563" s="300"/>
      <c r="D563" s="300"/>
      <c r="E563" s="300"/>
      <c r="F563" s="300"/>
      <c r="G563" s="300"/>
      <c r="H563" s="300"/>
      <c r="I563" s="300"/>
      <c r="J563" s="301"/>
      <c r="K563" s="300"/>
      <c r="L563" s="300"/>
      <c r="M563" s="311"/>
      <c r="N563" s="302"/>
      <c r="O563" s="303"/>
      <c r="P563" s="303"/>
      <c r="Q563" s="302"/>
      <c r="R563" s="302"/>
    </row>
    <row r="564" customFormat="false" ht="15" hidden="false" customHeight="false" outlineLevel="0" collapsed="false">
      <c r="A564" s="181"/>
      <c r="B564" s="318" t="s">
        <v>709</v>
      </c>
      <c r="C564" s="319" t="s">
        <v>136</v>
      </c>
      <c r="D564" s="320"/>
      <c r="E564" s="320" t="n">
        <v>12.43</v>
      </c>
      <c r="F564" s="320"/>
      <c r="G564" s="320" t="n">
        <v>-0.01</v>
      </c>
      <c r="H564" s="320" t="n">
        <v>9.644</v>
      </c>
      <c r="I564" s="320"/>
      <c r="J564" s="321" t="n">
        <f aca="false">H564/E564*100</f>
        <v>77.586484312148</v>
      </c>
      <c r="K564" s="320"/>
      <c r="L564" s="320"/>
      <c r="M564" s="321" t="n">
        <f aca="false">K564/H564*100</f>
        <v>0</v>
      </c>
      <c r="N564" s="198"/>
      <c r="O564" s="304"/>
      <c r="P564" s="215" t="s">
        <v>601</v>
      </c>
    </row>
    <row r="565" customFormat="false" ht="15" hidden="false" customHeight="false" outlineLevel="0" collapsed="false">
      <c r="A565" s="37"/>
      <c r="B565" s="305" t="s">
        <v>949</v>
      </c>
      <c r="C565" s="53" t="s">
        <v>136</v>
      </c>
      <c r="D565" s="241" t="n">
        <f aca="false">SUMIF($P78:$P564,"sum",D78:D564)</f>
        <v>0</v>
      </c>
      <c r="E565" s="241" t="n">
        <f aca="false">SUMIF($P78:$P564,"sum",E78:E564)</f>
        <v>72.365285</v>
      </c>
      <c r="F565" s="241" t="n">
        <f aca="false">SUMIF($P78:$P564,"sum",F78:F564)</f>
        <v>0</v>
      </c>
      <c r="G565" s="241" t="n">
        <f aca="false">SUMIF($P78:$P564,"sum",G78:G564)</f>
        <v>9.738576</v>
      </c>
      <c r="H565" s="241" t="n">
        <f aca="false">SUMIF($P78:$P564,"sum",H78:H564)</f>
        <v>114.8622508</v>
      </c>
      <c r="I565" s="241" t="n">
        <f aca="false">SUMIF($P78:$P564,"sum",I78:I564)</f>
        <v>0</v>
      </c>
      <c r="J565" s="297" t="n">
        <f aca="false">H565/E565*100</f>
        <v>158.725624862805</v>
      </c>
      <c r="K565" s="241" t="n">
        <f aca="false">SUMIF($P78:$P564,"sum",K78:K564)</f>
        <v>0</v>
      </c>
      <c r="L565" s="241" t="n">
        <f aca="false">SUMIF($P78:$P564,"sum",L78:L564)</f>
        <v>0</v>
      </c>
      <c r="M565" s="297" t="n">
        <f aca="false">K565/H565*100</f>
        <v>0</v>
      </c>
      <c r="N565" s="312"/>
      <c r="O565" s="308"/>
    </row>
    <row r="567" customFormat="false" ht="36.75" hidden="true" customHeight="true" outlineLevel="1" collapsed="false">
      <c r="A567" s="322" t="s">
        <v>950</v>
      </c>
      <c r="B567" s="322"/>
      <c r="C567" s="322"/>
      <c r="D567" s="322"/>
      <c r="E567" s="322"/>
      <c r="F567" s="322"/>
      <c r="G567" s="322"/>
      <c r="H567" s="322"/>
      <c r="I567" s="322"/>
      <c r="J567" s="322"/>
      <c r="K567" s="322"/>
      <c r="L567" s="322"/>
      <c r="M567" s="322"/>
    </row>
    <row r="568" customFormat="false" ht="17.25" hidden="false" customHeight="true" outlineLevel="0" collapsed="false">
      <c r="A568" s="323"/>
      <c r="B568" s="323"/>
      <c r="C568" s="323"/>
      <c r="D568" s="323"/>
      <c r="E568" s="323"/>
      <c r="F568" s="323"/>
      <c r="G568" s="323"/>
      <c r="H568" s="323"/>
      <c r="I568" s="323"/>
      <c r="J568" s="323"/>
      <c r="K568" s="323"/>
      <c r="L568" s="323"/>
      <c r="M568" s="323"/>
    </row>
    <row r="569" customFormat="false" ht="17.25" hidden="false" customHeight="true" outlineLevel="0" collapsed="false">
      <c r="A569" s="60" t="s">
        <v>233</v>
      </c>
      <c r="B569" s="60"/>
      <c r="C569" s="60"/>
      <c r="D569" s="60"/>
      <c r="E569" s="60"/>
      <c r="F569" s="60"/>
      <c r="G569" s="60"/>
      <c r="H569" s="60"/>
      <c r="I569" s="60"/>
      <c r="J569" s="60"/>
      <c r="K569" s="60"/>
      <c r="L569" s="60"/>
      <c r="M569" s="60"/>
    </row>
    <row r="570" customFormat="false" ht="17.25" hidden="false" customHeight="true" outlineLevel="0" collapsed="false">
      <c r="A570" s="61"/>
      <c r="B570" s="62"/>
      <c r="C570" s="61"/>
      <c r="D570" s="61"/>
      <c r="E570" s="61"/>
      <c r="F570" s="61"/>
      <c r="G570" s="61"/>
      <c r="H570" s="61"/>
      <c r="I570" s="61"/>
      <c r="J570" s="61"/>
      <c r="K570" s="61"/>
      <c r="L570" s="61"/>
    </row>
    <row r="571" customFormat="false" ht="17.25" hidden="false" customHeight="true" outlineLevel="0" collapsed="false">
      <c r="A571" s="60" t="s">
        <v>234</v>
      </c>
      <c r="B571" s="60"/>
      <c r="C571" s="60"/>
      <c r="D571" s="60"/>
      <c r="E571" s="60"/>
      <c r="F571" s="60"/>
      <c r="G571" s="60"/>
      <c r="H571" s="60"/>
      <c r="I571" s="60"/>
      <c r="J571" s="60"/>
      <c r="K571" s="60"/>
      <c r="L571" s="60"/>
      <c r="M571" s="60"/>
    </row>
    <row r="572" customFormat="false" ht="17.25" hidden="false" customHeight="true" outlineLevel="0" collapsed="false">
      <c r="B572" s="63" t="s">
        <v>235</v>
      </c>
    </row>
    <row r="573" customFormat="false" ht="15" hidden="false" customHeight="false" outlineLevel="0" collapsed="false">
      <c r="E573" s="28" t="s">
        <v>951</v>
      </c>
      <c r="F573" s="28"/>
      <c r="G573" s="28"/>
      <c r="H573" s="28"/>
      <c r="K573" s="63"/>
      <c r="L573" s="63"/>
      <c r="M573" s="63"/>
    </row>
    <row r="574" customFormat="false" ht="15" hidden="false" customHeight="false" outlineLevel="0" collapsed="false">
      <c r="A574" s="295" t="s">
        <v>952</v>
      </c>
      <c r="B574" s="295"/>
      <c r="C574" s="295"/>
      <c r="D574" s="295"/>
      <c r="E574" s="295"/>
      <c r="F574" s="295"/>
      <c r="G574" s="295"/>
      <c r="H574" s="324"/>
      <c r="I574" s="324"/>
      <c r="J574" s="324"/>
      <c r="K574" s="324"/>
      <c r="L574" s="324"/>
      <c r="M574" s="324"/>
    </row>
    <row r="576" customFormat="false" ht="15" hidden="false" customHeight="true" outlineLevel="0" collapsed="false">
      <c r="A576" s="325" t="s">
        <v>117</v>
      </c>
      <c r="B576" s="6" t="s">
        <v>953</v>
      </c>
      <c r="C576" s="326" t="s">
        <v>954</v>
      </c>
      <c r="D576" s="327" t="s">
        <v>955</v>
      </c>
      <c r="E576" s="328" t="s">
        <v>956</v>
      </c>
      <c r="F576" s="328"/>
      <c r="G576" s="328"/>
      <c r="H576" s="328"/>
      <c r="I576" s="329"/>
    </row>
    <row r="577" customFormat="false" ht="33.75" hidden="false" customHeight="true" outlineLevel="0" collapsed="false">
      <c r="A577" s="325"/>
      <c r="B577" s="6"/>
      <c r="C577" s="326"/>
      <c r="D577" s="327"/>
      <c r="E577" s="6" t="s">
        <v>957</v>
      </c>
      <c r="F577" s="6" t="s">
        <v>958</v>
      </c>
      <c r="G577" s="6"/>
      <c r="H577" s="230" t="s">
        <v>959</v>
      </c>
      <c r="I577" s="329"/>
    </row>
    <row r="578" customFormat="false" ht="15" hidden="false" customHeight="false" outlineLevel="0" collapsed="false">
      <c r="A578" s="168" t="n">
        <v>1</v>
      </c>
      <c r="B578" s="330" t="s">
        <v>960</v>
      </c>
      <c r="C578" s="331"/>
      <c r="D578" s="331"/>
      <c r="E578" s="98"/>
      <c r="F578" s="96"/>
      <c r="G578" s="96"/>
      <c r="H578" s="98"/>
      <c r="I578" s="27"/>
    </row>
    <row r="579" customFormat="false" ht="15" hidden="false" customHeight="false" outlineLevel="0" collapsed="false">
      <c r="A579" s="314" t="s">
        <v>137</v>
      </c>
      <c r="B579" s="332" t="s">
        <v>961</v>
      </c>
      <c r="C579" s="332" t="s">
        <v>962</v>
      </c>
      <c r="D579" s="245" t="n">
        <v>244</v>
      </c>
      <c r="E579" s="59" t="n">
        <v>46766</v>
      </c>
      <c r="F579" s="246" t="n">
        <v>47637</v>
      </c>
      <c r="G579" s="246"/>
      <c r="H579" s="233" t="n">
        <f aca="false">F579-E579</f>
        <v>871</v>
      </c>
      <c r="I579" s="87"/>
      <c r="J579" s="87"/>
      <c r="K579" s="87"/>
      <c r="L579" s="87"/>
      <c r="M579" s="87"/>
    </row>
    <row r="580" customFormat="false" ht="15" hidden="false" customHeight="false" outlineLevel="0" collapsed="false">
      <c r="A580" s="333" t="s">
        <v>155</v>
      </c>
      <c r="B580" s="59" t="s">
        <v>963</v>
      </c>
      <c r="C580" s="332" t="s">
        <v>962</v>
      </c>
      <c r="D580" s="245" t="n">
        <v>152</v>
      </c>
      <c r="E580" s="59" t="n">
        <v>46757</v>
      </c>
      <c r="F580" s="246" t="n">
        <v>47299</v>
      </c>
      <c r="G580" s="246"/>
      <c r="H580" s="37" t="n">
        <f aca="false">F580-E580</f>
        <v>542</v>
      </c>
      <c r="I580" s="214" t="s">
        <v>544</v>
      </c>
      <c r="O580" s="0"/>
      <c r="P580" s="0"/>
      <c r="Q580" s="215"/>
    </row>
    <row r="581" customFormat="false" ht="15" hidden="false" customHeight="false" outlineLevel="0" collapsed="false">
      <c r="A581" s="333" t="s">
        <v>157</v>
      </c>
      <c r="B581" s="59" t="s">
        <v>964</v>
      </c>
      <c r="C581" s="59" t="s">
        <v>965</v>
      </c>
      <c r="D581" s="245" t="n">
        <v>22</v>
      </c>
      <c r="E581" s="59"/>
      <c r="F581" s="246"/>
      <c r="G581" s="246"/>
      <c r="H581" s="37" t="n">
        <f aca="false">F581-E581</f>
        <v>0</v>
      </c>
      <c r="I581" s="214" t="s">
        <v>544</v>
      </c>
      <c r="O581" s="0"/>
      <c r="P581" s="0"/>
      <c r="Q581" s="215"/>
    </row>
    <row r="582" customFormat="false" ht="15" hidden="false" customHeight="false" outlineLevel="0" collapsed="false">
      <c r="A582" s="333" t="s">
        <v>159</v>
      </c>
      <c r="B582" s="59" t="s">
        <v>966</v>
      </c>
      <c r="C582" s="59" t="s">
        <v>965</v>
      </c>
      <c r="D582" s="245" t="n">
        <v>22</v>
      </c>
      <c r="E582" s="59"/>
      <c r="F582" s="246"/>
      <c r="G582" s="246"/>
      <c r="H582" s="37" t="n">
        <f aca="false">F582-E582</f>
        <v>0</v>
      </c>
      <c r="I582" s="214" t="s">
        <v>544</v>
      </c>
      <c r="O582" s="0"/>
      <c r="P582" s="0"/>
      <c r="Q582" s="215"/>
    </row>
    <row r="583" customFormat="false" ht="15" hidden="false" customHeight="false" outlineLevel="0" collapsed="false">
      <c r="A583" s="333" t="s">
        <v>165</v>
      </c>
      <c r="B583" s="59" t="s">
        <v>967</v>
      </c>
      <c r="C583" s="332" t="s">
        <v>962</v>
      </c>
      <c r="D583" s="245" t="n">
        <v>998</v>
      </c>
      <c r="E583" s="59" t="n">
        <v>120360</v>
      </c>
      <c r="F583" s="246" t="n">
        <v>130340</v>
      </c>
      <c r="G583" s="246"/>
      <c r="H583" s="37" t="n">
        <f aca="false">F583-E583</f>
        <v>9980</v>
      </c>
      <c r="I583" s="214" t="s">
        <v>544</v>
      </c>
      <c r="O583" s="0"/>
      <c r="P583" s="0"/>
      <c r="Q583" s="215"/>
    </row>
    <row r="584" customFormat="false" ht="15" hidden="false" customHeight="false" outlineLevel="0" collapsed="false">
      <c r="A584" s="333" t="s">
        <v>314</v>
      </c>
      <c r="B584" s="59" t="s">
        <v>968</v>
      </c>
      <c r="C584" s="332" t="s">
        <v>962</v>
      </c>
      <c r="D584" s="245" t="n">
        <v>110.22</v>
      </c>
      <c r="E584" s="59" t="n">
        <v>30565</v>
      </c>
      <c r="F584" s="246" t="n">
        <v>31006</v>
      </c>
      <c r="G584" s="246"/>
      <c r="H584" s="37" t="n">
        <f aca="false">F584-E584</f>
        <v>441</v>
      </c>
      <c r="I584" s="214" t="s">
        <v>544</v>
      </c>
      <c r="O584" s="0"/>
      <c r="P584" s="0"/>
      <c r="Q584" s="215"/>
    </row>
    <row r="585" customFormat="false" ht="15" hidden="false" customHeight="false" outlineLevel="0" collapsed="false">
      <c r="A585" s="333" t="s">
        <v>315</v>
      </c>
      <c r="B585" s="59" t="s">
        <v>969</v>
      </c>
      <c r="C585" s="59" t="s">
        <v>965</v>
      </c>
      <c r="D585" s="245" t="n">
        <v>22</v>
      </c>
      <c r="E585" s="59"/>
      <c r="F585" s="246"/>
      <c r="G585" s="246"/>
      <c r="H585" s="37" t="n">
        <f aca="false">F585-E585</f>
        <v>0</v>
      </c>
      <c r="I585" s="214" t="s">
        <v>544</v>
      </c>
      <c r="O585" s="0"/>
      <c r="P585" s="0"/>
      <c r="Q585" s="215"/>
    </row>
    <row r="586" customFormat="false" ht="15" hidden="false" customHeight="false" outlineLevel="0" collapsed="false">
      <c r="A586" s="333" t="s">
        <v>316</v>
      </c>
      <c r="B586" s="59" t="s">
        <v>970</v>
      </c>
      <c r="C586" s="59" t="s">
        <v>965</v>
      </c>
      <c r="D586" s="245" t="n">
        <v>10.3</v>
      </c>
      <c r="E586" s="59"/>
      <c r="F586" s="246"/>
      <c r="G586" s="246"/>
      <c r="H586" s="37" t="n">
        <f aca="false">F586-E586</f>
        <v>0</v>
      </c>
      <c r="I586" s="214" t="s">
        <v>544</v>
      </c>
      <c r="O586" s="0"/>
      <c r="P586" s="0"/>
      <c r="Q586" s="215"/>
    </row>
    <row r="587" customFormat="false" ht="15" hidden="false" customHeight="false" outlineLevel="0" collapsed="false">
      <c r="A587" s="333" t="s">
        <v>317</v>
      </c>
      <c r="B587" s="59" t="s">
        <v>971</v>
      </c>
      <c r="C587" s="59" t="s">
        <v>965</v>
      </c>
      <c r="D587" s="245"/>
      <c r="E587" s="59"/>
      <c r="F587" s="246"/>
      <c r="G587" s="246"/>
      <c r="H587" s="37" t="n">
        <f aca="false">F587-E587</f>
        <v>0</v>
      </c>
      <c r="I587" s="214" t="s">
        <v>544</v>
      </c>
      <c r="O587" s="0"/>
      <c r="P587" s="0"/>
      <c r="Q587" s="215"/>
    </row>
    <row r="588" customFormat="false" ht="15" hidden="false" customHeight="false" outlineLevel="0" collapsed="false">
      <c r="A588" s="333" t="s">
        <v>972</v>
      </c>
      <c r="B588" s="59" t="s">
        <v>973</v>
      </c>
      <c r="C588" s="59" t="s">
        <v>965</v>
      </c>
      <c r="D588" s="245"/>
      <c r="E588" s="59"/>
      <c r="F588" s="246"/>
      <c r="G588" s="246"/>
      <c r="H588" s="37" t="n">
        <f aca="false">F588-E588</f>
        <v>0</v>
      </c>
      <c r="I588" s="214" t="s">
        <v>544</v>
      </c>
      <c r="O588" s="0"/>
      <c r="P588" s="0"/>
      <c r="Q588" s="215"/>
    </row>
    <row r="589" customFormat="false" ht="15" hidden="false" customHeight="false" outlineLevel="0" collapsed="false">
      <c r="A589" s="333" t="s">
        <v>974</v>
      </c>
      <c r="B589" s="59" t="s">
        <v>975</v>
      </c>
      <c r="C589" s="59" t="s">
        <v>965</v>
      </c>
      <c r="D589" s="245"/>
      <c r="E589" s="59"/>
      <c r="F589" s="246"/>
      <c r="G589" s="246"/>
      <c r="H589" s="37" t="n">
        <f aca="false">F589-E589</f>
        <v>0</v>
      </c>
      <c r="I589" s="214" t="s">
        <v>544</v>
      </c>
      <c r="O589" s="0"/>
      <c r="P589" s="0"/>
      <c r="Q589" s="215"/>
    </row>
    <row r="590" customFormat="false" ht="15" hidden="false" customHeight="false" outlineLevel="0" collapsed="false">
      <c r="A590" s="333" t="s">
        <v>976</v>
      </c>
      <c r="B590" s="59" t="s">
        <v>977</v>
      </c>
      <c r="C590" s="59" t="s">
        <v>965</v>
      </c>
      <c r="D590" s="245"/>
      <c r="E590" s="59"/>
      <c r="F590" s="246"/>
      <c r="G590" s="246"/>
      <c r="H590" s="37" t="n">
        <f aca="false">F590-E590</f>
        <v>0</v>
      </c>
      <c r="I590" s="214" t="s">
        <v>544</v>
      </c>
      <c r="O590" s="0"/>
      <c r="P590" s="0"/>
      <c r="Q590" s="215"/>
    </row>
    <row r="591" customFormat="false" ht="15" hidden="false" customHeight="false" outlineLevel="0" collapsed="false">
      <c r="A591" s="334"/>
      <c r="B591" s="300" t="s">
        <v>524</v>
      </c>
      <c r="C591" s="300"/>
      <c r="D591" s="300"/>
      <c r="E591" s="300"/>
      <c r="F591" s="300"/>
      <c r="G591" s="300"/>
      <c r="H591" s="335"/>
      <c r="I591" s="336"/>
      <c r="J591" s="87"/>
      <c r="K591" s="87"/>
      <c r="L591" s="87"/>
      <c r="M591" s="87"/>
    </row>
    <row r="592" customFormat="false" ht="15" hidden="false" customHeight="false" outlineLevel="0" collapsed="false">
      <c r="A592" s="337" t="s">
        <v>168</v>
      </c>
      <c r="B592" s="338" t="s">
        <v>978</v>
      </c>
      <c r="C592" s="339"/>
      <c r="D592" s="339"/>
      <c r="E592" s="340"/>
      <c r="F592" s="340"/>
      <c r="G592" s="340"/>
      <c r="H592" s="181"/>
      <c r="I592" s="27"/>
      <c r="J592" s="87"/>
      <c r="K592" s="87"/>
      <c r="L592" s="87"/>
      <c r="M592" s="87"/>
    </row>
    <row r="593" customFormat="false" ht="15" hidden="false" customHeight="false" outlineLevel="0" collapsed="false">
      <c r="A593" s="168" t="s">
        <v>170</v>
      </c>
      <c r="B593" s="332" t="s">
        <v>961</v>
      </c>
      <c r="C593" s="332" t="s">
        <v>962</v>
      </c>
      <c r="D593" s="341" t="n">
        <v>972</v>
      </c>
      <c r="E593" s="332" t="n">
        <v>43295</v>
      </c>
      <c r="F593" s="342" t="n">
        <v>46766</v>
      </c>
      <c r="G593" s="342"/>
      <c r="H593" s="37" t="n">
        <f aca="false">F593-E593</f>
        <v>3471</v>
      </c>
      <c r="I593" s="87"/>
      <c r="J593" s="87"/>
      <c r="K593" s="87"/>
      <c r="L593" s="87"/>
      <c r="M593" s="87"/>
    </row>
    <row r="594" customFormat="false" ht="15" hidden="false" customHeight="false" outlineLevel="0" collapsed="false">
      <c r="A594" s="333" t="s">
        <v>172</v>
      </c>
      <c r="B594" s="59" t="s">
        <v>963</v>
      </c>
      <c r="C594" s="332" t="s">
        <v>962</v>
      </c>
      <c r="D594" s="245" t="n">
        <v>716</v>
      </c>
      <c r="E594" s="59" t="n">
        <v>44200</v>
      </c>
      <c r="F594" s="246" t="n">
        <v>46757</v>
      </c>
      <c r="G594" s="246"/>
      <c r="H594" s="37" t="n">
        <f aca="false">F594-E594</f>
        <v>2557</v>
      </c>
      <c r="I594" s="214" t="s">
        <v>544</v>
      </c>
      <c r="O594" s="0"/>
      <c r="P594" s="0"/>
      <c r="Q594" s="215"/>
    </row>
    <row r="595" customFormat="false" ht="15" hidden="false" customHeight="false" outlineLevel="0" collapsed="false">
      <c r="A595" s="333" t="s">
        <v>174</v>
      </c>
      <c r="B595" s="59" t="s">
        <v>964</v>
      </c>
      <c r="C595" s="59" t="s">
        <v>965</v>
      </c>
      <c r="D595" s="245" t="n">
        <v>279</v>
      </c>
      <c r="E595" s="59"/>
      <c r="F595" s="246"/>
      <c r="G595" s="246"/>
      <c r="H595" s="37" t="n">
        <f aca="false">F595-E595</f>
        <v>0</v>
      </c>
      <c r="I595" s="214" t="s">
        <v>544</v>
      </c>
      <c r="O595" s="0"/>
      <c r="P595" s="0"/>
      <c r="Q595" s="215"/>
    </row>
    <row r="596" customFormat="false" ht="15" hidden="false" customHeight="false" outlineLevel="0" collapsed="false">
      <c r="A596" s="333" t="s">
        <v>176</v>
      </c>
      <c r="B596" s="59" t="s">
        <v>966</v>
      </c>
      <c r="C596" s="59" t="s">
        <v>965</v>
      </c>
      <c r="D596" s="245" t="n">
        <v>231</v>
      </c>
      <c r="E596" s="59"/>
      <c r="F596" s="246"/>
      <c r="G596" s="246"/>
      <c r="H596" s="37" t="n">
        <f aca="false">F596-E596</f>
        <v>0</v>
      </c>
      <c r="I596" s="214" t="s">
        <v>544</v>
      </c>
      <c r="O596" s="0"/>
      <c r="P596" s="0"/>
      <c r="Q596" s="215"/>
    </row>
    <row r="597" customFormat="false" ht="15" hidden="false" customHeight="false" outlineLevel="0" collapsed="false">
      <c r="A597" s="333" t="s">
        <v>178</v>
      </c>
      <c r="B597" s="59" t="s">
        <v>967</v>
      </c>
      <c r="C597" s="332" t="s">
        <v>962</v>
      </c>
      <c r="D597" s="245" t="n">
        <v>1828</v>
      </c>
      <c r="E597" s="59" t="n">
        <v>102080</v>
      </c>
      <c r="F597" s="246" t="n">
        <v>120360</v>
      </c>
      <c r="G597" s="246"/>
      <c r="H597" s="37" t="n">
        <f aca="false">F597-E597</f>
        <v>18280</v>
      </c>
      <c r="I597" s="214" t="s">
        <v>544</v>
      </c>
      <c r="O597" s="0"/>
      <c r="P597" s="0"/>
      <c r="Q597" s="215"/>
    </row>
    <row r="598" customFormat="false" ht="15" hidden="false" customHeight="false" outlineLevel="0" collapsed="false">
      <c r="A598" s="333" t="s">
        <v>180</v>
      </c>
      <c r="B598" s="59" t="s">
        <v>968</v>
      </c>
      <c r="C598" s="332" t="s">
        <v>962</v>
      </c>
      <c r="D598" s="245" t="n">
        <v>235.95</v>
      </c>
      <c r="E598" s="59" t="n">
        <v>29621</v>
      </c>
      <c r="F598" s="246" t="n">
        <v>30565</v>
      </c>
      <c r="G598" s="246"/>
      <c r="H598" s="37" t="n">
        <f aca="false">F598-E598</f>
        <v>944</v>
      </c>
      <c r="I598" s="214" t="s">
        <v>544</v>
      </c>
      <c r="O598" s="0"/>
      <c r="P598" s="0"/>
      <c r="Q598" s="215"/>
    </row>
    <row r="599" customFormat="false" ht="15" hidden="false" customHeight="false" outlineLevel="0" collapsed="false">
      <c r="A599" s="333" t="s">
        <v>182</v>
      </c>
      <c r="B599" s="59" t="s">
        <v>969</v>
      </c>
      <c r="C599" s="59" t="s">
        <v>965</v>
      </c>
      <c r="D599" s="245" t="n">
        <v>258</v>
      </c>
      <c r="E599" s="59"/>
      <c r="F599" s="246"/>
      <c r="G599" s="246"/>
      <c r="H599" s="37" t="n">
        <f aca="false">F599-E599</f>
        <v>0</v>
      </c>
      <c r="I599" s="214" t="s">
        <v>544</v>
      </c>
      <c r="O599" s="0"/>
      <c r="P599" s="0"/>
      <c r="Q599" s="215"/>
    </row>
    <row r="600" customFormat="false" ht="15" hidden="false" customHeight="false" outlineLevel="0" collapsed="false">
      <c r="A600" s="333" t="s">
        <v>190</v>
      </c>
      <c r="B600" s="59" t="s">
        <v>970</v>
      </c>
      <c r="C600" s="59" t="s">
        <v>965</v>
      </c>
      <c r="D600" s="245" t="n">
        <v>213</v>
      </c>
      <c r="E600" s="59"/>
      <c r="F600" s="246"/>
      <c r="G600" s="246"/>
      <c r="H600" s="37" t="n">
        <f aca="false">F600-E600</f>
        <v>0</v>
      </c>
      <c r="I600" s="214" t="s">
        <v>544</v>
      </c>
      <c r="O600" s="0"/>
      <c r="P600" s="0"/>
      <c r="Q600" s="215"/>
    </row>
    <row r="601" customFormat="false" ht="15" hidden="false" customHeight="false" outlineLevel="0" collapsed="false">
      <c r="A601" s="333" t="s">
        <v>192</v>
      </c>
      <c r="B601" s="59" t="s">
        <v>971</v>
      </c>
      <c r="C601" s="59" t="s">
        <v>965</v>
      </c>
      <c r="D601" s="245" t="n">
        <v>246</v>
      </c>
      <c r="E601" s="59"/>
      <c r="F601" s="246"/>
      <c r="G601" s="246"/>
      <c r="H601" s="37" t="n">
        <f aca="false">F601-E601</f>
        <v>0</v>
      </c>
      <c r="I601" s="214" t="s">
        <v>544</v>
      </c>
      <c r="O601" s="0"/>
      <c r="P601" s="0"/>
      <c r="Q601" s="215"/>
    </row>
    <row r="602" customFormat="false" ht="15" hidden="false" customHeight="false" outlineLevel="0" collapsed="false">
      <c r="A602" s="333" t="s">
        <v>194</v>
      </c>
      <c r="B602" s="59" t="s">
        <v>973</v>
      </c>
      <c r="C602" s="59" t="s">
        <v>965</v>
      </c>
      <c r="D602" s="245" t="n">
        <v>192</v>
      </c>
      <c r="E602" s="59"/>
      <c r="F602" s="246"/>
      <c r="G602" s="246"/>
      <c r="H602" s="37" t="n">
        <f aca="false">F602-E602</f>
        <v>0</v>
      </c>
      <c r="I602" s="214" t="s">
        <v>544</v>
      </c>
      <c r="O602" s="0"/>
      <c r="P602" s="0"/>
      <c r="Q602" s="215"/>
    </row>
    <row r="603" customFormat="false" ht="15" hidden="false" customHeight="false" outlineLevel="0" collapsed="false">
      <c r="A603" s="333" t="s">
        <v>196</v>
      </c>
      <c r="B603" s="59" t="s">
        <v>975</v>
      </c>
      <c r="C603" s="59" t="s">
        <v>965</v>
      </c>
      <c r="D603" s="245" t="n">
        <v>85.22</v>
      </c>
      <c r="E603" s="59"/>
      <c r="F603" s="246"/>
      <c r="G603" s="246"/>
      <c r="H603" s="37" t="n">
        <f aca="false">F603-E603</f>
        <v>0</v>
      </c>
      <c r="I603" s="214" t="s">
        <v>544</v>
      </c>
      <c r="O603" s="0"/>
      <c r="P603" s="0"/>
      <c r="Q603" s="215"/>
    </row>
    <row r="604" customFormat="false" ht="15" hidden="false" customHeight="false" outlineLevel="0" collapsed="false">
      <c r="A604" s="333" t="s">
        <v>979</v>
      </c>
      <c r="B604" s="59" t="s">
        <v>977</v>
      </c>
      <c r="C604" s="59" t="s">
        <v>965</v>
      </c>
      <c r="D604" s="245"/>
      <c r="E604" s="59"/>
      <c r="F604" s="246"/>
      <c r="G604" s="246"/>
      <c r="H604" s="37" t="n">
        <f aca="false">F604-E604</f>
        <v>0</v>
      </c>
      <c r="I604" s="214" t="s">
        <v>544</v>
      </c>
      <c r="O604" s="0"/>
      <c r="P604" s="0"/>
      <c r="Q604" s="215"/>
    </row>
    <row r="605" customFormat="false" ht="15" hidden="false" customHeight="false" outlineLevel="0" collapsed="false">
      <c r="A605" s="334"/>
      <c r="B605" s="300" t="s">
        <v>524</v>
      </c>
      <c r="C605" s="300"/>
      <c r="D605" s="300"/>
      <c r="E605" s="300"/>
      <c r="F605" s="300"/>
      <c r="G605" s="300"/>
      <c r="H605" s="335"/>
      <c r="I605" s="336"/>
      <c r="J605" s="87"/>
      <c r="K605" s="87"/>
      <c r="L605" s="87"/>
      <c r="M605" s="87"/>
    </row>
    <row r="606" customFormat="false" ht="15" hidden="false" customHeight="false" outlineLevel="0" collapsed="false">
      <c r="A606" s="168" t="s">
        <v>198</v>
      </c>
      <c r="B606" s="330" t="s">
        <v>980</v>
      </c>
      <c r="C606" s="331"/>
      <c r="D606" s="331"/>
      <c r="E606" s="98"/>
      <c r="F606" s="96"/>
      <c r="G606" s="96"/>
      <c r="H606" s="37"/>
      <c r="I606" s="27"/>
      <c r="J606" s="87"/>
      <c r="K606" s="87"/>
      <c r="L606" s="87"/>
      <c r="M606" s="87"/>
    </row>
    <row r="607" customFormat="false" ht="15" hidden="false" customHeight="false" outlineLevel="0" collapsed="false">
      <c r="A607" s="168" t="s">
        <v>396</v>
      </c>
      <c r="B607" s="59"/>
      <c r="C607" s="59"/>
      <c r="D607" s="245"/>
      <c r="E607" s="59"/>
      <c r="F607" s="246"/>
      <c r="G607" s="246"/>
      <c r="H607" s="37" t="n">
        <f aca="false">F607-E607</f>
        <v>0</v>
      </c>
      <c r="I607" s="87"/>
      <c r="J607" s="87"/>
      <c r="K607" s="87"/>
      <c r="L607" s="87"/>
      <c r="M607" s="87"/>
    </row>
    <row r="608" customFormat="false" ht="15" hidden="false" customHeight="false" outlineLevel="0" collapsed="false">
      <c r="A608" s="334"/>
      <c r="B608" s="300" t="s">
        <v>524</v>
      </c>
      <c r="C608" s="300"/>
      <c r="D608" s="300"/>
      <c r="E608" s="300"/>
      <c r="F608" s="300"/>
      <c r="G608" s="300"/>
      <c r="H608" s="335"/>
      <c r="I608" s="336"/>
      <c r="J608" s="87"/>
      <c r="K608" s="87"/>
      <c r="L608" s="87"/>
      <c r="M608" s="87"/>
    </row>
    <row r="609" customFormat="false" ht="15" hidden="false" customHeight="false" outlineLevel="0" collapsed="false">
      <c r="A609" s="168" t="s">
        <v>200</v>
      </c>
      <c r="B609" s="330" t="s">
        <v>981</v>
      </c>
      <c r="C609" s="331"/>
      <c r="D609" s="331"/>
      <c r="E609" s="98"/>
      <c r="F609" s="96"/>
      <c r="G609" s="96"/>
      <c r="H609" s="37"/>
      <c r="I609" s="27"/>
      <c r="J609" s="87"/>
      <c r="K609" s="87"/>
      <c r="L609" s="87"/>
      <c r="M609" s="87"/>
    </row>
    <row r="610" customFormat="false" ht="15" hidden="false" customHeight="false" outlineLevel="0" collapsed="false">
      <c r="A610" s="168" t="s">
        <v>431</v>
      </c>
      <c r="B610" s="59" t="s">
        <v>982</v>
      </c>
      <c r="C610" s="332" t="s">
        <v>962</v>
      </c>
      <c r="D610" s="245" t="n">
        <v>3450</v>
      </c>
      <c r="E610" s="59" t="n">
        <v>130221</v>
      </c>
      <c r="F610" s="246" t="n">
        <v>154864</v>
      </c>
      <c r="G610" s="246"/>
      <c r="H610" s="37" t="n">
        <f aca="false">F610-E610</f>
        <v>24643</v>
      </c>
      <c r="I610" s="87"/>
      <c r="J610" s="87"/>
      <c r="K610" s="87"/>
      <c r="L610" s="87"/>
      <c r="M610" s="87"/>
    </row>
    <row r="611" customFormat="false" ht="15" hidden="false" customHeight="false" outlineLevel="0" collapsed="false">
      <c r="A611" s="333" t="s">
        <v>983</v>
      </c>
      <c r="B611" s="59" t="s">
        <v>984</v>
      </c>
      <c r="C611" s="332" t="s">
        <v>962</v>
      </c>
      <c r="D611" s="245" t="n">
        <v>2216</v>
      </c>
      <c r="E611" s="59" t="n">
        <v>112665</v>
      </c>
      <c r="F611" s="246" t="n">
        <v>134825</v>
      </c>
      <c r="G611" s="246"/>
      <c r="H611" s="37" t="n">
        <f aca="false">F611-E611</f>
        <v>22160</v>
      </c>
      <c r="I611" s="214" t="s">
        <v>544</v>
      </c>
      <c r="O611" s="0"/>
      <c r="P611" s="0"/>
      <c r="Q611" s="215"/>
    </row>
    <row r="612" customFormat="false" ht="15" hidden="false" customHeight="false" outlineLevel="0" collapsed="false">
      <c r="A612" s="333" t="s">
        <v>985</v>
      </c>
      <c r="B612" s="59" t="s">
        <v>986</v>
      </c>
      <c r="C612" s="332" t="s">
        <v>962</v>
      </c>
      <c r="D612" s="245" t="n">
        <v>1274</v>
      </c>
      <c r="E612" s="59" t="n">
        <v>86596</v>
      </c>
      <c r="F612" s="246" t="n">
        <v>95696</v>
      </c>
      <c r="G612" s="246"/>
      <c r="H612" s="37" t="n">
        <f aca="false">F612-E612</f>
        <v>9100</v>
      </c>
      <c r="I612" s="214" t="s">
        <v>544</v>
      </c>
      <c r="O612" s="0"/>
      <c r="P612" s="0"/>
      <c r="Q612" s="215"/>
    </row>
    <row r="613" customFormat="false" ht="15" hidden="false" customHeight="false" outlineLevel="0" collapsed="false">
      <c r="A613" s="334"/>
      <c r="B613" s="300" t="s">
        <v>524</v>
      </c>
      <c r="C613" s="300"/>
      <c r="D613" s="300"/>
      <c r="E613" s="300"/>
      <c r="F613" s="300"/>
      <c r="G613" s="300"/>
      <c r="H613" s="335"/>
      <c r="I613" s="336"/>
      <c r="J613" s="87"/>
      <c r="K613" s="87"/>
      <c r="L613" s="87"/>
      <c r="M613" s="87"/>
    </row>
    <row r="614" customFormat="false" ht="15" hidden="false" customHeight="false" outlineLevel="0" collapsed="false">
      <c r="A614" s="168" t="s">
        <v>202</v>
      </c>
      <c r="B614" s="330" t="s">
        <v>987</v>
      </c>
      <c r="C614" s="331"/>
      <c r="D614" s="331"/>
      <c r="E614" s="98"/>
      <c r="F614" s="96"/>
      <c r="G614" s="96"/>
      <c r="H614" s="37"/>
      <c r="I614" s="27"/>
      <c r="J614" s="87"/>
      <c r="K614" s="87"/>
      <c r="L614" s="87"/>
      <c r="M614" s="87"/>
    </row>
    <row r="615" customFormat="false" ht="15" hidden="false" customHeight="false" outlineLevel="0" collapsed="false">
      <c r="A615" s="168" t="s">
        <v>295</v>
      </c>
      <c r="B615" s="59" t="s">
        <v>988</v>
      </c>
      <c r="C615" s="332" t="s">
        <v>962</v>
      </c>
      <c r="D615" s="245" t="n">
        <v>3493.95</v>
      </c>
      <c r="E615" s="59" t="n">
        <v>83208</v>
      </c>
      <c r="F615" s="246" t="n">
        <v>95686</v>
      </c>
      <c r="G615" s="246"/>
      <c r="H615" s="37" t="n">
        <f aca="false">F615-E615</f>
        <v>12478</v>
      </c>
      <c r="I615" s="87"/>
      <c r="J615" s="87"/>
      <c r="K615" s="87"/>
      <c r="L615" s="87"/>
      <c r="M615" s="87"/>
    </row>
    <row r="616" customFormat="false" ht="15" hidden="false" customHeight="false" outlineLevel="0" collapsed="false">
      <c r="A616" s="333" t="s">
        <v>472</v>
      </c>
      <c r="B616" s="59" t="s">
        <v>989</v>
      </c>
      <c r="C616" s="59" t="s">
        <v>965</v>
      </c>
      <c r="D616" s="245" t="n">
        <v>224.66</v>
      </c>
      <c r="E616" s="59"/>
      <c r="F616" s="246"/>
      <c r="G616" s="246"/>
      <c r="H616" s="37" t="n">
        <f aca="false">F616-E616</f>
        <v>0</v>
      </c>
      <c r="I616" s="214" t="s">
        <v>544</v>
      </c>
      <c r="O616" s="0"/>
      <c r="P616" s="0"/>
      <c r="Q616" s="215"/>
    </row>
    <row r="617" customFormat="false" ht="15" hidden="false" customHeight="false" outlineLevel="0" collapsed="false">
      <c r="A617" s="333" t="s">
        <v>474</v>
      </c>
      <c r="B617" s="59" t="s">
        <v>990</v>
      </c>
      <c r="C617" s="59" t="s">
        <v>965</v>
      </c>
      <c r="D617" s="245"/>
      <c r="E617" s="59"/>
      <c r="F617" s="246"/>
      <c r="G617" s="246"/>
      <c r="H617" s="37" t="n">
        <f aca="false">F617-E617</f>
        <v>0</v>
      </c>
      <c r="I617" s="214" t="s">
        <v>544</v>
      </c>
      <c r="O617" s="0"/>
      <c r="P617" s="0"/>
      <c r="Q617" s="215"/>
    </row>
    <row r="618" customFormat="false" ht="15" hidden="false" customHeight="false" outlineLevel="0" collapsed="false">
      <c r="A618" s="334"/>
      <c r="B618" s="300" t="s">
        <v>524</v>
      </c>
      <c r="C618" s="300"/>
      <c r="D618" s="300"/>
      <c r="E618" s="300"/>
      <c r="F618" s="300"/>
      <c r="G618" s="300"/>
      <c r="H618" s="335"/>
      <c r="I618" s="336"/>
      <c r="J618" s="87"/>
      <c r="K618" s="87"/>
      <c r="L618" s="87"/>
      <c r="M618" s="87"/>
    </row>
    <row r="619" customFormat="false" ht="15" hidden="false" customHeight="false" outlineLevel="0" collapsed="false">
      <c r="A619" s="343"/>
      <c r="B619" s="343"/>
      <c r="C619" s="343"/>
      <c r="D619" s="343"/>
      <c r="E619" s="343"/>
      <c r="F619" s="343"/>
      <c r="G619" s="343"/>
      <c r="H619" s="87"/>
      <c r="I619" s="87"/>
      <c r="J619" s="87"/>
      <c r="K619" s="87"/>
      <c r="L619" s="87"/>
      <c r="M619" s="87"/>
    </row>
    <row r="620" customFormat="false" ht="33.75" hidden="true" customHeight="true" outlineLevel="1" collapsed="false">
      <c r="A620" s="344" t="s">
        <v>991</v>
      </c>
      <c r="B620" s="344"/>
      <c r="C620" s="344"/>
      <c r="D620" s="344"/>
      <c r="E620" s="344"/>
      <c r="F620" s="344"/>
      <c r="G620" s="344"/>
    </row>
    <row r="622" customFormat="false" ht="15" hidden="false" customHeight="false" outlineLevel="0" collapsed="false">
      <c r="A622" s="60" t="s">
        <v>233</v>
      </c>
      <c r="B622" s="60"/>
      <c r="C622" s="60"/>
      <c r="D622" s="60"/>
      <c r="E622" s="60"/>
      <c r="F622" s="60"/>
      <c r="G622" s="60"/>
      <c r="H622" s="60"/>
      <c r="I622" s="61"/>
      <c r="J622" s="61"/>
      <c r="K622" s="61"/>
      <c r="L622" s="61"/>
      <c r="M622" s="11"/>
    </row>
    <row r="623" customFormat="false" ht="15" hidden="false" customHeight="false" outlineLevel="0" collapsed="false">
      <c r="A623" s="61"/>
      <c r="B623" s="62"/>
      <c r="C623" s="61"/>
      <c r="D623" s="61"/>
      <c r="E623" s="61"/>
      <c r="F623" s="61"/>
      <c r="G623" s="61"/>
      <c r="H623" s="61"/>
      <c r="I623" s="61"/>
      <c r="J623" s="61"/>
      <c r="K623" s="61"/>
      <c r="L623" s="61"/>
    </row>
    <row r="624" customFormat="false" ht="15" hidden="false" customHeight="false" outlineLevel="0" collapsed="false">
      <c r="A624" s="60" t="s">
        <v>234</v>
      </c>
      <c r="B624" s="60"/>
      <c r="C624" s="60"/>
      <c r="D624" s="60"/>
      <c r="E624" s="60"/>
      <c r="F624" s="60"/>
      <c r="G624" s="60"/>
      <c r="H624" s="60"/>
      <c r="I624" s="61"/>
      <c r="J624" s="61"/>
      <c r="K624" s="61"/>
      <c r="L624" s="61"/>
      <c r="M624" s="11"/>
    </row>
    <row r="625" customFormat="false" ht="15" hidden="false" customHeight="false" outlineLevel="0" collapsed="false">
      <c r="B625" s="63" t="s">
        <v>235</v>
      </c>
    </row>
  </sheetData>
  <sheetProtection sheet="true" password="cf66" objects="true" scenarios="true" formatColumns="false" formatRows="false"/>
  <mergeCells count="341">
    <mergeCell ref="J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J12:M12"/>
    <mergeCell ref="A13:M13"/>
    <mergeCell ref="A15:A16"/>
    <mergeCell ref="B15:B16"/>
    <mergeCell ref="C15:C16"/>
    <mergeCell ref="D15:E15"/>
    <mergeCell ref="F15:F16"/>
    <mergeCell ref="G15:H15"/>
    <mergeCell ref="I15:I16"/>
    <mergeCell ref="J15:J16"/>
    <mergeCell ref="K15:K16"/>
    <mergeCell ref="L15:L16"/>
    <mergeCell ref="M15:M16"/>
    <mergeCell ref="O19:O22"/>
    <mergeCell ref="O27:O30"/>
    <mergeCell ref="N31:N34"/>
    <mergeCell ref="O31:O34"/>
    <mergeCell ref="N35:N38"/>
    <mergeCell ref="O35:O38"/>
    <mergeCell ref="N39:N42"/>
    <mergeCell ref="O39:O42"/>
    <mergeCell ref="N43:N46"/>
    <mergeCell ref="O43:O46"/>
    <mergeCell ref="N47:N50"/>
    <mergeCell ref="O47:O50"/>
    <mergeCell ref="N51:N54"/>
    <mergeCell ref="O51:O54"/>
    <mergeCell ref="N55:N58"/>
    <mergeCell ref="O55:O58"/>
    <mergeCell ref="N59:N62"/>
    <mergeCell ref="O59:O62"/>
    <mergeCell ref="N63:N66"/>
    <mergeCell ref="O63:O66"/>
    <mergeCell ref="N67:N70"/>
    <mergeCell ref="O67:O70"/>
    <mergeCell ref="N71:N74"/>
    <mergeCell ref="O71:O74"/>
    <mergeCell ref="O79:O82"/>
    <mergeCell ref="N83:N86"/>
    <mergeCell ref="O83:O86"/>
    <mergeCell ref="N87:N90"/>
    <mergeCell ref="O87:O90"/>
    <mergeCell ref="N91:N94"/>
    <mergeCell ref="O91:O94"/>
    <mergeCell ref="N95:N98"/>
    <mergeCell ref="O95:O98"/>
    <mergeCell ref="N99:N102"/>
    <mergeCell ref="O99:O102"/>
    <mergeCell ref="N103:N106"/>
    <mergeCell ref="O103:O106"/>
    <mergeCell ref="N107:N110"/>
    <mergeCell ref="O107:O110"/>
    <mergeCell ref="N111:N114"/>
    <mergeCell ref="O111:O114"/>
    <mergeCell ref="N115:N118"/>
    <mergeCell ref="O115:O118"/>
    <mergeCell ref="N119:N122"/>
    <mergeCell ref="O119:O122"/>
    <mergeCell ref="N123:N126"/>
    <mergeCell ref="O123:O126"/>
    <mergeCell ref="N127:N130"/>
    <mergeCell ref="O127:O130"/>
    <mergeCell ref="N131:N134"/>
    <mergeCell ref="O131:O134"/>
    <mergeCell ref="N135:N138"/>
    <mergeCell ref="O135:O138"/>
    <mergeCell ref="N139:N142"/>
    <mergeCell ref="O139:O142"/>
    <mergeCell ref="N143:N146"/>
    <mergeCell ref="O143:O146"/>
    <mergeCell ref="N147:N150"/>
    <mergeCell ref="O147:O150"/>
    <mergeCell ref="N151:N154"/>
    <mergeCell ref="O151:O154"/>
    <mergeCell ref="N155:N158"/>
    <mergeCell ref="O155:O158"/>
    <mergeCell ref="N159:N162"/>
    <mergeCell ref="O159:O162"/>
    <mergeCell ref="N163:N166"/>
    <mergeCell ref="O163:O166"/>
    <mergeCell ref="N167:N170"/>
    <mergeCell ref="O167:O170"/>
    <mergeCell ref="N171:N174"/>
    <mergeCell ref="O171:O174"/>
    <mergeCell ref="N175:N178"/>
    <mergeCell ref="O175:O178"/>
    <mergeCell ref="N179:N182"/>
    <mergeCell ref="O179:O182"/>
    <mergeCell ref="N183:N186"/>
    <mergeCell ref="O183:O186"/>
    <mergeCell ref="N187:N190"/>
    <mergeCell ref="O187:O190"/>
    <mergeCell ref="N191:N194"/>
    <mergeCell ref="O191:O194"/>
    <mergeCell ref="N195:N198"/>
    <mergeCell ref="O195:O198"/>
    <mergeCell ref="N199:N202"/>
    <mergeCell ref="O199:O202"/>
    <mergeCell ref="N203:N206"/>
    <mergeCell ref="O203:O206"/>
    <mergeCell ref="N207:N210"/>
    <mergeCell ref="O207:O210"/>
    <mergeCell ref="N211:N214"/>
    <mergeCell ref="O211:O214"/>
    <mergeCell ref="N215:N218"/>
    <mergeCell ref="O215:O218"/>
    <mergeCell ref="N219:N222"/>
    <mergeCell ref="O219:O222"/>
    <mergeCell ref="N223:N226"/>
    <mergeCell ref="O223:O226"/>
    <mergeCell ref="N227:N230"/>
    <mergeCell ref="O227:O230"/>
    <mergeCell ref="N231:N234"/>
    <mergeCell ref="O231:O234"/>
    <mergeCell ref="N235:N238"/>
    <mergeCell ref="O235:O238"/>
    <mergeCell ref="N239:N242"/>
    <mergeCell ref="O239:O242"/>
    <mergeCell ref="N243:N246"/>
    <mergeCell ref="O243:O246"/>
    <mergeCell ref="N247:N250"/>
    <mergeCell ref="O247:O250"/>
    <mergeCell ref="N251:N254"/>
    <mergeCell ref="O251:O254"/>
    <mergeCell ref="N255:N258"/>
    <mergeCell ref="O255:O258"/>
    <mergeCell ref="N259:N262"/>
    <mergeCell ref="O259:O262"/>
    <mergeCell ref="N263:N266"/>
    <mergeCell ref="O263:O266"/>
    <mergeCell ref="N267:N270"/>
    <mergeCell ref="O267:O270"/>
    <mergeCell ref="N271:N274"/>
    <mergeCell ref="O271:O274"/>
    <mergeCell ref="N275:N278"/>
    <mergeCell ref="O275:O278"/>
    <mergeCell ref="N279:N282"/>
    <mergeCell ref="O279:O282"/>
    <mergeCell ref="N283:N286"/>
    <mergeCell ref="O283:O286"/>
    <mergeCell ref="N287:N290"/>
    <mergeCell ref="O287:O290"/>
    <mergeCell ref="N291:N294"/>
    <mergeCell ref="O291:O294"/>
    <mergeCell ref="N295:N298"/>
    <mergeCell ref="O295:O298"/>
    <mergeCell ref="N299:N302"/>
    <mergeCell ref="O299:O302"/>
    <mergeCell ref="N303:N306"/>
    <mergeCell ref="O303:O306"/>
    <mergeCell ref="N307:N310"/>
    <mergeCell ref="O307:O310"/>
    <mergeCell ref="N311:N314"/>
    <mergeCell ref="O311:O314"/>
    <mergeCell ref="N315:N318"/>
    <mergeCell ref="O315:O318"/>
    <mergeCell ref="N319:N322"/>
    <mergeCell ref="O319:O322"/>
    <mergeCell ref="N323:N326"/>
    <mergeCell ref="O323:O326"/>
    <mergeCell ref="N327:N330"/>
    <mergeCell ref="O327:O330"/>
    <mergeCell ref="N331:N334"/>
    <mergeCell ref="O331:O334"/>
    <mergeCell ref="N335:N338"/>
    <mergeCell ref="O335:O338"/>
    <mergeCell ref="N339:N342"/>
    <mergeCell ref="O339:O342"/>
    <mergeCell ref="N343:N346"/>
    <mergeCell ref="O343:O346"/>
    <mergeCell ref="N347:N350"/>
    <mergeCell ref="O347:O350"/>
    <mergeCell ref="N351:N354"/>
    <mergeCell ref="O351:O354"/>
    <mergeCell ref="N355:N358"/>
    <mergeCell ref="O355:O358"/>
    <mergeCell ref="N359:N362"/>
    <mergeCell ref="O359:O362"/>
    <mergeCell ref="N363:N366"/>
    <mergeCell ref="O363:O366"/>
    <mergeCell ref="N367:N370"/>
    <mergeCell ref="O367:O370"/>
    <mergeCell ref="N371:N374"/>
    <mergeCell ref="O371:O374"/>
    <mergeCell ref="N375:N378"/>
    <mergeCell ref="O375:O378"/>
    <mergeCell ref="N379:N382"/>
    <mergeCell ref="O379:O382"/>
    <mergeCell ref="N383:N386"/>
    <mergeCell ref="O383:O386"/>
    <mergeCell ref="N387:N390"/>
    <mergeCell ref="O387:O390"/>
    <mergeCell ref="N391:N394"/>
    <mergeCell ref="O391:O394"/>
    <mergeCell ref="N395:N398"/>
    <mergeCell ref="O395:O398"/>
    <mergeCell ref="N399:N402"/>
    <mergeCell ref="O399:O402"/>
    <mergeCell ref="N403:N406"/>
    <mergeCell ref="O403:O406"/>
    <mergeCell ref="N407:N410"/>
    <mergeCell ref="O407:O410"/>
    <mergeCell ref="N411:N414"/>
    <mergeCell ref="O411:O414"/>
    <mergeCell ref="N415:N418"/>
    <mergeCell ref="O415:O418"/>
    <mergeCell ref="N419:N422"/>
    <mergeCell ref="O419:O422"/>
    <mergeCell ref="N423:N426"/>
    <mergeCell ref="O423:O426"/>
    <mergeCell ref="N427:N430"/>
    <mergeCell ref="O427:O430"/>
    <mergeCell ref="N431:N434"/>
    <mergeCell ref="O431:O434"/>
    <mergeCell ref="N435:N438"/>
    <mergeCell ref="O435:O438"/>
    <mergeCell ref="N439:N442"/>
    <mergeCell ref="O439:O442"/>
    <mergeCell ref="N443:N446"/>
    <mergeCell ref="O443:O446"/>
    <mergeCell ref="N447:N450"/>
    <mergeCell ref="O447:O450"/>
    <mergeCell ref="N451:N454"/>
    <mergeCell ref="O451:O454"/>
    <mergeCell ref="N455:N458"/>
    <mergeCell ref="O455:O458"/>
    <mergeCell ref="N459:N462"/>
    <mergeCell ref="O459:O462"/>
    <mergeCell ref="N463:N466"/>
    <mergeCell ref="O463:O466"/>
    <mergeCell ref="N467:N470"/>
    <mergeCell ref="O467:O470"/>
    <mergeCell ref="N471:N474"/>
    <mergeCell ref="O471:O474"/>
    <mergeCell ref="N475:N478"/>
    <mergeCell ref="O475:O478"/>
    <mergeCell ref="N479:N482"/>
    <mergeCell ref="O479:O482"/>
    <mergeCell ref="N483:N486"/>
    <mergeCell ref="O483:O486"/>
    <mergeCell ref="N487:N490"/>
    <mergeCell ref="O487:O490"/>
    <mergeCell ref="N491:N494"/>
    <mergeCell ref="O491:O494"/>
    <mergeCell ref="N495:N498"/>
    <mergeCell ref="O495:O498"/>
    <mergeCell ref="N499:N502"/>
    <mergeCell ref="O499:O502"/>
    <mergeCell ref="N503:N506"/>
    <mergeCell ref="O503:O506"/>
    <mergeCell ref="N507:N510"/>
    <mergeCell ref="O507:O510"/>
    <mergeCell ref="N511:N514"/>
    <mergeCell ref="O511:O514"/>
    <mergeCell ref="N515:N518"/>
    <mergeCell ref="O515:O518"/>
    <mergeCell ref="N519:N522"/>
    <mergeCell ref="O519:O522"/>
    <mergeCell ref="N523:N526"/>
    <mergeCell ref="O523:O526"/>
    <mergeCell ref="N527:N530"/>
    <mergeCell ref="O527:O530"/>
    <mergeCell ref="N531:N534"/>
    <mergeCell ref="O531:O534"/>
    <mergeCell ref="N535:N538"/>
    <mergeCell ref="O535:O538"/>
    <mergeCell ref="N539:N542"/>
    <mergeCell ref="O539:O542"/>
    <mergeCell ref="N543:N546"/>
    <mergeCell ref="O543:O546"/>
    <mergeCell ref="N547:N550"/>
    <mergeCell ref="O547:O550"/>
    <mergeCell ref="N551:N554"/>
    <mergeCell ref="O551:O554"/>
    <mergeCell ref="N555:N558"/>
    <mergeCell ref="O555:O558"/>
    <mergeCell ref="N559:N562"/>
    <mergeCell ref="O559:O562"/>
    <mergeCell ref="A567:M567"/>
    <mergeCell ref="A569:M569"/>
    <mergeCell ref="A571:M571"/>
    <mergeCell ref="E573:H573"/>
    <mergeCell ref="A574:G574"/>
    <mergeCell ref="A576:A577"/>
    <mergeCell ref="B576:B577"/>
    <mergeCell ref="C576:C577"/>
    <mergeCell ref="D576:D577"/>
    <mergeCell ref="E576:H576"/>
    <mergeCell ref="F577:G577"/>
    <mergeCell ref="F578:G578"/>
    <mergeCell ref="F579:G579"/>
    <mergeCell ref="F580:G580"/>
    <mergeCell ref="F581:G581"/>
    <mergeCell ref="F582:G582"/>
    <mergeCell ref="F583:G583"/>
    <mergeCell ref="F584:G584"/>
    <mergeCell ref="F585:G585"/>
    <mergeCell ref="F586:G586"/>
    <mergeCell ref="F587:G587"/>
    <mergeCell ref="F588:G588"/>
    <mergeCell ref="F589:G589"/>
    <mergeCell ref="F590:G590"/>
    <mergeCell ref="F592:G592"/>
    <mergeCell ref="F593:G593"/>
    <mergeCell ref="F594:G594"/>
    <mergeCell ref="F595:G595"/>
    <mergeCell ref="F596:G596"/>
    <mergeCell ref="F597:G597"/>
    <mergeCell ref="F598:G598"/>
    <mergeCell ref="F599:G599"/>
    <mergeCell ref="F600:G600"/>
    <mergeCell ref="F601:G601"/>
    <mergeCell ref="F602:G602"/>
    <mergeCell ref="F603:G603"/>
    <mergeCell ref="F604:G604"/>
    <mergeCell ref="F606:G606"/>
    <mergeCell ref="F607:G607"/>
    <mergeCell ref="F609:G609"/>
    <mergeCell ref="F610:G610"/>
    <mergeCell ref="F611:G611"/>
    <mergeCell ref="F612:G612"/>
    <mergeCell ref="F614:G614"/>
    <mergeCell ref="F615:G615"/>
    <mergeCell ref="F616:G616"/>
    <mergeCell ref="F617:G617"/>
    <mergeCell ref="A620:G620"/>
    <mergeCell ref="A622:H622"/>
    <mergeCell ref="A624:H624"/>
  </mergeCells>
  <dataValidations count="1">
    <dataValidation allowBlank="true" errorStyle="stop" operator="between" showDropDown="false" showErrorMessage="true" showInputMessage="false" sqref="C20" type="list">
      <formula1>$V$15:$V$18</formula1>
      <formula2>0</formula2>
    </dataValidation>
  </dataValidation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0" activePane="bottomLeft" state="frozen"/>
      <selection pane="topLeft" activeCell="A1" activeCellId="0" sqref="A1"/>
      <selection pane="bottomLeft" activeCell="H31" activeCellId="0" sqref="H3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0.41"/>
    <col collapsed="false" customWidth="true" hidden="false" outlineLevel="0" max="2" min="2" style="0" width="35.85"/>
    <col collapsed="false" customWidth="true" hidden="false" outlineLevel="0" max="3" min="3" style="0" width="10.41"/>
    <col collapsed="false" customWidth="false" hidden="true" outlineLevel="0" max="5" min="4" style="0" width="8.96"/>
    <col collapsed="false" customWidth="true" hidden="true" outlineLevel="1" max="6" min="6" style="0" width="9.99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true" outlineLevel="1" max="9" min="9" style="0" width="10.71"/>
    <col collapsed="false" customWidth="true" hidden="true" outlineLevel="0" max="10" min="10" style="0" width="16.99"/>
    <col collapsed="false" customWidth="true" hidden="false" outlineLevel="0" max="11" min="11" style="0" width="15.41"/>
    <col collapsed="false" customWidth="true" hidden="true" outlineLevel="1" max="12" min="12" style="0" width="10.28"/>
    <col collapsed="false" customWidth="true" hidden="true" outlineLevel="0" max="13" min="13" style="0" width="17.28"/>
    <col collapsed="false" customWidth="true" hidden="true" outlineLevel="0" max="15" min="15" style="215" width="9.14"/>
    <col collapsed="false" customWidth="false" hidden="true" outlineLevel="0" max="17" min="16" style="215" width="8.96"/>
  </cols>
  <sheetData>
    <row r="1" customFormat="false" ht="15" hidden="false" customHeight="false" outlineLevel="0" collapsed="false">
      <c r="G1" s="132" t="s">
        <v>992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9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2" t="s">
        <v>698</v>
      </c>
      <c r="K4" s="34" t="n">
        <v>2016</v>
      </c>
      <c r="L4" s="33" t="s">
        <v>122</v>
      </c>
      <c r="M4" s="32" t="s">
        <v>700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2" t="s">
        <v>125</v>
      </c>
      <c r="H5" s="35" t="s">
        <v>126</v>
      </c>
      <c r="I5" s="33"/>
      <c r="J5" s="32"/>
      <c r="K5" s="32" t="s">
        <v>125</v>
      </c>
      <c r="L5" s="33"/>
      <c r="M5" s="32"/>
    </row>
    <row r="6" customFormat="false" ht="15" hidden="false" customHeight="false" outlineLevel="0" collapsed="false">
      <c r="A6" s="168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n">
        <v>9</v>
      </c>
      <c r="L6" s="45" t="s">
        <v>133</v>
      </c>
      <c r="M6" s="45" t="n">
        <v>10</v>
      </c>
    </row>
    <row r="7" customFormat="false" ht="15" hidden="false" customHeight="false" outlineLevel="0" collapsed="false">
      <c r="A7" s="168" t="n">
        <v>1</v>
      </c>
      <c r="B7" s="59" t="s">
        <v>994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" hidden="false" customHeight="false" outlineLevel="0" collapsed="false">
      <c r="A8" s="168" t="s">
        <v>137</v>
      </c>
      <c r="B8" s="65" t="s">
        <v>548</v>
      </c>
      <c r="C8" s="36" t="s">
        <v>549</v>
      </c>
      <c r="D8" s="59"/>
      <c r="E8" s="59"/>
      <c r="F8" s="59"/>
      <c r="G8" s="59"/>
      <c r="H8" s="59"/>
      <c r="I8" s="59"/>
      <c r="J8" s="58" t="e">
        <f aca="false">H8/E8*100</f>
        <v>#DIV/0!</v>
      </c>
      <c r="K8" s="59"/>
      <c r="L8" s="59"/>
      <c r="M8" s="58" t="e">
        <f aca="false">K8/H8*100</f>
        <v>#DIV/0!</v>
      </c>
      <c r="O8" s="236" t="n">
        <v>1</v>
      </c>
      <c r="R8" s="215"/>
    </row>
    <row r="9" customFormat="false" ht="30" hidden="false" customHeight="false" outlineLevel="0" collapsed="false">
      <c r="A9" s="168" t="s">
        <v>139</v>
      </c>
      <c r="B9" s="221" t="s">
        <v>550</v>
      </c>
      <c r="C9" s="36" t="s">
        <v>549</v>
      </c>
      <c r="D9" s="59"/>
      <c r="E9" s="59"/>
      <c r="F9" s="59"/>
      <c r="G9" s="59"/>
      <c r="H9" s="59"/>
      <c r="I9" s="59"/>
      <c r="J9" s="58" t="e">
        <f aca="false">H9/E9*100</f>
        <v>#DIV/0!</v>
      </c>
      <c r="K9" s="59"/>
      <c r="L9" s="59"/>
      <c r="M9" s="58" t="e">
        <f aca="false">K9/H9*100</f>
        <v>#DIV/0!</v>
      </c>
      <c r="O9" s="236"/>
      <c r="R9" s="215"/>
    </row>
    <row r="10" customFormat="false" ht="15" hidden="false" customHeight="false" outlineLevel="0" collapsed="false">
      <c r="A10" s="168" t="s">
        <v>141</v>
      </c>
      <c r="B10" s="37" t="s">
        <v>551</v>
      </c>
      <c r="C10" s="36" t="s">
        <v>549</v>
      </c>
      <c r="D10" s="59"/>
      <c r="E10" s="59"/>
      <c r="F10" s="59"/>
      <c r="G10" s="59"/>
      <c r="H10" s="59"/>
      <c r="I10" s="59"/>
      <c r="J10" s="58" t="e">
        <f aca="false">H10/E10*100</f>
        <v>#DIV/0!</v>
      </c>
      <c r="K10" s="59"/>
      <c r="L10" s="59"/>
      <c r="M10" s="58" t="e">
        <f aca="false">K10/H10*100</f>
        <v>#DIV/0!</v>
      </c>
      <c r="O10" s="236"/>
      <c r="R10" s="215"/>
    </row>
    <row r="11" customFormat="false" ht="15" hidden="false" customHeight="false" outlineLevel="0" collapsed="false">
      <c r="A11" s="168" t="s">
        <v>143</v>
      </c>
      <c r="B11" s="37" t="s">
        <v>552</v>
      </c>
      <c r="C11" s="36" t="s">
        <v>549</v>
      </c>
      <c r="D11" s="59"/>
      <c r="E11" s="59"/>
      <c r="F11" s="59"/>
      <c r="G11" s="59"/>
      <c r="H11" s="59"/>
      <c r="I11" s="59"/>
      <c r="J11" s="58" t="e">
        <f aca="false">H11/E11*100</f>
        <v>#DIV/0!</v>
      </c>
      <c r="K11" s="59"/>
      <c r="L11" s="59"/>
      <c r="M11" s="58" t="e">
        <f aca="false">K11/H11*100</f>
        <v>#DIV/0!</v>
      </c>
      <c r="O11" s="236"/>
      <c r="R11" s="215"/>
    </row>
    <row r="12" customFormat="false" ht="15" hidden="false" customHeight="false" outlineLevel="0" collapsed="false">
      <c r="A12" s="168" t="s">
        <v>145</v>
      </c>
      <c r="B12" s="37" t="s">
        <v>553</v>
      </c>
      <c r="C12" s="36" t="s">
        <v>549</v>
      </c>
      <c r="D12" s="59"/>
      <c r="E12" s="59"/>
      <c r="F12" s="59"/>
      <c r="G12" s="59"/>
      <c r="H12" s="59"/>
      <c r="I12" s="59"/>
      <c r="J12" s="58" t="e">
        <f aca="false">H12/E12*100</f>
        <v>#DIV/0!</v>
      </c>
      <c r="K12" s="59"/>
      <c r="L12" s="59"/>
      <c r="M12" s="58" t="e">
        <f aca="false">K12/H12*100</f>
        <v>#DIV/0!</v>
      </c>
      <c r="O12" s="236"/>
      <c r="R12" s="215"/>
    </row>
    <row r="13" customFormat="false" ht="15" hidden="false" customHeight="false" outlineLevel="0" collapsed="false">
      <c r="A13" s="168" t="s">
        <v>995</v>
      </c>
      <c r="B13" s="37" t="s">
        <v>554</v>
      </c>
      <c r="C13" s="36" t="s">
        <v>549</v>
      </c>
      <c r="D13" s="59"/>
      <c r="E13" s="59"/>
      <c r="F13" s="59"/>
      <c r="G13" s="59"/>
      <c r="H13" s="59"/>
      <c r="I13" s="59"/>
      <c r="J13" s="58" t="e">
        <f aca="false">H13/E13*100</f>
        <v>#DIV/0!</v>
      </c>
      <c r="K13" s="59"/>
      <c r="L13" s="59"/>
      <c r="M13" s="58" t="e">
        <f aca="false">K13/H13*100</f>
        <v>#DIV/0!</v>
      </c>
      <c r="O13" s="236"/>
      <c r="R13" s="215"/>
    </row>
    <row r="14" customFormat="false" ht="15" hidden="false" customHeight="false" outlineLevel="0" collapsed="false">
      <c r="A14" s="168" t="s">
        <v>996</v>
      </c>
      <c r="B14" s="37" t="s">
        <v>556</v>
      </c>
      <c r="C14" s="36" t="s">
        <v>549</v>
      </c>
      <c r="D14" s="59"/>
      <c r="E14" s="59"/>
      <c r="F14" s="59"/>
      <c r="G14" s="59"/>
      <c r="H14" s="59"/>
      <c r="I14" s="59"/>
      <c r="J14" s="58" t="e">
        <f aca="false">H14/E14*100</f>
        <v>#DIV/0!</v>
      </c>
      <c r="K14" s="59"/>
      <c r="L14" s="59"/>
      <c r="M14" s="58" t="e">
        <f aca="false">K14/H14*100</f>
        <v>#DIV/0!</v>
      </c>
      <c r="O14" s="236"/>
      <c r="R14" s="215"/>
    </row>
    <row r="15" customFormat="false" ht="30" hidden="false" customHeight="false" outlineLevel="0" collapsed="false">
      <c r="A15" s="168" t="s">
        <v>147</v>
      </c>
      <c r="B15" s="221" t="s">
        <v>558</v>
      </c>
      <c r="C15" s="36" t="s">
        <v>549</v>
      </c>
      <c r="D15" s="59"/>
      <c r="E15" s="59"/>
      <c r="F15" s="59"/>
      <c r="G15" s="59"/>
      <c r="H15" s="59"/>
      <c r="I15" s="59"/>
      <c r="J15" s="58" t="e">
        <f aca="false">H15/E15*100</f>
        <v>#DIV/0!</v>
      </c>
      <c r="K15" s="59"/>
      <c r="L15" s="59"/>
      <c r="M15" s="58" t="e">
        <f aca="false">K15/H15*100</f>
        <v>#DIV/0!</v>
      </c>
      <c r="O15" s="236"/>
      <c r="R15" s="215"/>
    </row>
    <row r="16" customFormat="false" ht="15" hidden="false" customHeight="false" outlineLevel="0" collapsed="false">
      <c r="A16" s="168" t="s">
        <v>997</v>
      </c>
      <c r="B16" s="223" t="s">
        <v>559</v>
      </c>
      <c r="C16" s="36" t="s">
        <v>560</v>
      </c>
      <c r="D16" s="59"/>
      <c r="E16" s="59"/>
      <c r="F16" s="59"/>
      <c r="G16" s="59"/>
      <c r="H16" s="59"/>
      <c r="I16" s="59"/>
      <c r="J16" s="58" t="e">
        <f aca="false">H16/E16*100</f>
        <v>#DIV/0!</v>
      </c>
      <c r="K16" s="59"/>
      <c r="L16" s="59"/>
      <c r="M16" s="58" t="e">
        <f aca="false">K16/H16*100</f>
        <v>#DIV/0!</v>
      </c>
      <c r="O16" s="236"/>
      <c r="R16" s="215"/>
    </row>
    <row r="17" customFormat="false" ht="15" hidden="false" customHeight="false" outlineLevel="0" collapsed="false">
      <c r="A17" s="168" t="s">
        <v>998</v>
      </c>
      <c r="B17" s="37" t="s">
        <v>551</v>
      </c>
      <c r="C17" s="36" t="s">
        <v>560</v>
      </c>
      <c r="D17" s="59"/>
      <c r="E17" s="59"/>
      <c r="F17" s="59"/>
      <c r="G17" s="59"/>
      <c r="H17" s="59"/>
      <c r="I17" s="59"/>
      <c r="J17" s="58" t="e">
        <f aca="false">H17/E17*100</f>
        <v>#DIV/0!</v>
      </c>
      <c r="K17" s="59"/>
      <c r="L17" s="59"/>
      <c r="M17" s="58" t="e">
        <f aca="false">K17/H17*100</f>
        <v>#DIV/0!</v>
      </c>
      <c r="O17" s="236"/>
      <c r="R17" s="215"/>
    </row>
    <row r="18" customFormat="false" ht="15" hidden="false" customHeight="false" outlineLevel="0" collapsed="false">
      <c r="A18" s="168" t="s">
        <v>999</v>
      </c>
      <c r="B18" s="37" t="s">
        <v>552</v>
      </c>
      <c r="C18" s="36" t="s">
        <v>560</v>
      </c>
      <c r="D18" s="59"/>
      <c r="E18" s="59"/>
      <c r="F18" s="59"/>
      <c r="G18" s="59"/>
      <c r="H18" s="59"/>
      <c r="I18" s="59"/>
      <c r="J18" s="58" t="e">
        <f aca="false">H18/E18*100</f>
        <v>#DIV/0!</v>
      </c>
      <c r="K18" s="59"/>
      <c r="L18" s="59"/>
      <c r="M18" s="58" t="e">
        <f aca="false">K18/H18*100</f>
        <v>#DIV/0!</v>
      </c>
      <c r="O18" s="236"/>
      <c r="R18" s="215"/>
    </row>
    <row r="19" customFormat="false" ht="15" hidden="false" customHeight="false" outlineLevel="0" collapsed="false">
      <c r="A19" s="168" t="s">
        <v>1000</v>
      </c>
      <c r="B19" s="37" t="s">
        <v>553</v>
      </c>
      <c r="C19" s="36" t="s">
        <v>560</v>
      </c>
      <c r="D19" s="59"/>
      <c r="E19" s="59"/>
      <c r="F19" s="59"/>
      <c r="G19" s="59"/>
      <c r="H19" s="59"/>
      <c r="I19" s="59"/>
      <c r="J19" s="58" t="e">
        <f aca="false">H19/E19*100</f>
        <v>#DIV/0!</v>
      </c>
      <c r="K19" s="59"/>
      <c r="L19" s="59"/>
      <c r="M19" s="58" t="e">
        <f aca="false">K19/H19*100</f>
        <v>#DIV/0!</v>
      </c>
      <c r="O19" s="236"/>
      <c r="R19" s="215"/>
    </row>
    <row r="20" customFormat="false" ht="15" hidden="false" customHeight="false" outlineLevel="0" collapsed="false">
      <c r="A20" s="168" t="s">
        <v>1001</v>
      </c>
      <c r="B20" s="37" t="s">
        <v>554</v>
      </c>
      <c r="C20" s="36" t="s">
        <v>560</v>
      </c>
      <c r="D20" s="59"/>
      <c r="E20" s="59"/>
      <c r="F20" s="59"/>
      <c r="G20" s="59"/>
      <c r="H20" s="59"/>
      <c r="I20" s="59"/>
      <c r="J20" s="58" t="e">
        <f aca="false">H20/E20*100</f>
        <v>#DIV/0!</v>
      </c>
      <c r="K20" s="59"/>
      <c r="L20" s="59"/>
      <c r="M20" s="58" t="e">
        <f aca="false">K20/H20*100</f>
        <v>#DIV/0!</v>
      </c>
      <c r="O20" s="236"/>
      <c r="R20" s="215"/>
    </row>
    <row r="21" customFormat="false" ht="15" hidden="false" customHeight="false" outlineLevel="0" collapsed="false">
      <c r="A21" s="168" t="s">
        <v>1002</v>
      </c>
      <c r="B21" s="37" t="s">
        <v>565</v>
      </c>
      <c r="C21" s="36" t="s">
        <v>560</v>
      </c>
      <c r="D21" s="59"/>
      <c r="E21" s="59"/>
      <c r="F21" s="59"/>
      <c r="G21" s="59"/>
      <c r="H21" s="59"/>
      <c r="I21" s="59"/>
      <c r="J21" s="58" t="e">
        <f aca="false">H21/E21*100</f>
        <v>#DIV/0!</v>
      </c>
      <c r="K21" s="59"/>
      <c r="L21" s="59"/>
      <c r="M21" s="58" t="e">
        <f aca="false">K21/H21*100</f>
        <v>#DIV/0!</v>
      </c>
      <c r="O21" s="236"/>
      <c r="R21" s="215"/>
    </row>
    <row r="22" customFormat="false" ht="15" hidden="false" customHeight="false" outlineLevel="0" collapsed="false">
      <c r="A22" s="168" t="s">
        <v>1003</v>
      </c>
      <c r="B22" s="223" t="s">
        <v>567</v>
      </c>
      <c r="C22" s="36" t="s">
        <v>549</v>
      </c>
      <c r="D22" s="59"/>
      <c r="E22" s="59"/>
      <c r="F22" s="59"/>
      <c r="G22" s="59"/>
      <c r="H22" s="59"/>
      <c r="I22" s="59"/>
      <c r="J22" s="58" t="e">
        <f aca="false">H22/E22*100</f>
        <v>#DIV/0!</v>
      </c>
      <c r="K22" s="59"/>
      <c r="L22" s="59"/>
      <c r="M22" s="58" t="e">
        <f aca="false">K22/H22*100</f>
        <v>#DIV/0!</v>
      </c>
      <c r="O22" s="236"/>
      <c r="R22" s="215"/>
    </row>
    <row r="23" customFormat="false" ht="15" hidden="false" customHeight="false" outlineLevel="0" collapsed="false">
      <c r="A23" s="168" t="s">
        <v>1004</v>
      </c>
      <c r="B23" s="37" t="s">
        <v>551</v>
      </c>
      <c r="C23" s="36" t="s">
        <v>549</v>
      </c>
      <c r="D23" s="59"/>
      <c r="E23" s="59"/>
      <c r="F23" s="59"/>
      <c r="G23" s="59" t="n">
        <v>0.13629</v>
      </c>
      <c r="H23" s="59" t="n">
        <v>0.152425</v>
      </c>
      <c r="I23" s="59"/>
      <c r="J23" s="58" t="e">
        <f aca="false">H23/E23*100</f>
        <v>#DIV/0!</v>
      </c>
      <c r="K23" s="59" t="n">
        <f aca="false">127.04/1000</f>
        <v>0.12704</v>
      </c>
      <c r="L23" s="59"/>
      <c r="M23" s="58" t="n">
        <f aca="false">K23/H23*100</f>
        <v>83.3459078235198</v>
      </c>
      <c r="O23" s="236"/>
      <c r="R23" s="215"/>
    </row>
    <row r="24" customFormat="false" ht="15" hidden="false" customHeight="false" outlineLevel="0" collapsed="false">
      <c r="A24" s="168" t="s">
        <v>1005</v>
      </c>
      <c r="B24" s="37" t="s">
        <v>552</v>
      </c>
      <c r="C24" s="36" t="s">
        <v>549</v>
      </c>
      <c r="D24" s="59"/>
      <c r="E24" s="59"/>
      <c r="F24" s="59"/>
      <c r="G24" s="59"/>
      <c r="H24" s="59"/>
      <c r="I24" s="59"/>
      <c r="J24" s="58" t="e">
        <f aca="false">H24/E24*100</f>
        <v>#DIV/0!</v>
      </c>
      <c r="K24" s="59"/>
      <c r="L24" s="59"/>
      <c r="M24" s="58" t="e">
        <f aca="false">K24/H24*100</f>
        <v>#DIV/0!</v>
      </c>
      <c r="O24" s="236"/>
      <c r="R24" s="215"/>
    </row>
    <row r="25" customFormat="false" ht="15" hidden="false" customHeight="false" outlineLevel="0" collapsed="false">
      <c r="A25" s="168" t="s">
        <v>1006</v>
      </c>
      <c r="B25" s="37" t="s">
        <v>553</v>
      </c>
      <c r="C25" s="36" t="s">
        <v>549</v>
      </c>
      <c r="D25" s="59"/>
      <c r="E25" s="59"/>
      <c r="F25" s="59"/>
      <c r="G25" s="59"/>
      <c r="H25" s="59"/>
      <c r="I25" s="59"/>
      <c r="J25" s="58" t="e">
        <f aca="false">H25/E25*100</f>
        <v>#DIV/0!</v>
      </c>
      <c r="K25" s="59"/>
      <c r="L25" s="59"/>
      <c r="M25" s="58" t="e">
        <f aca="false">K25/H25*100</f>
        <v>#DIV/0!</v>
      </c>
      <c r="O25" s="236"/>
      <c r="R25" s="215"/>
    </row>
    <row r="26" customFormat="false" ht="15" hidden="false" customHeight="false" outlineLevel="0" collapsed="false">
      <c r="A26" s="168" t="s">
        <v>1007</v>
      </c>
      <c r="B26" s="37" t="s">
        <v>554</v>
      </c>
      <c r="C26" s="36" t="s">
        <v>549</v>
      </c>
      <c r="D26" s="59"/>
      <c r="E26" s="59"/>
      <c r="F26" s="59"/>
      <c r="G26" s="59"/>
      <c r="H26" s="59"/>
      <c r="I26" s="59"/>
      <c r="J26" s="58" t="e">
        <f aca="false">H26/E26*100</f>
        <v>#DIV/0!</v>
      </c>
      <c r="K26" s="59"/>
      <c r="L26" s="59"/>
      <c r="M26" s="58" t="e">
        <f aca="false">K26/H26*100</f>
        <v>#DIV/0!</v>
      </c>
      <c r="O26" s="236"/>
      <c r="R26" s="215"/>
    </row>
    <row r="27" customFormat="false" ht="15" hidden="false" customHeight="false" outlineLevel="0" collapsed="false">
      <c r="A27" s="168" t="s">
        <v>1008</v>
      </c>
      <c r="B27" s="37" t="s">
        <v>565</v>
      </c>
      <c r="C27" s="36" t="s">
        <v>549</v>
      </c>
      <c r="D27" s="59"/>
      <c r="E27" s="59"/>
      <c r="F27" s="59"/>
      <c r="G27" s="59"/>
      <c r="H27" s="59"/>
      <c r="I27" s="59"/>
      <c r="J27" s="58" t="e">
        <f aca="false">H27/E27*100</f>
        <v>#DIV/0!</v>
      </c>
      <c r="K27" s="59"/>
      <c r="L27" s="59"/>
      <c r="M27" s="58" t="e">
        <f aca="false">K27/H27*100</f>
        <v>#DIV/0!</v>
      </c>
      <c r="O27" s="236"/>
      <c r="R27" s="215"/>
    </row>
    <row r="28" customFormat="false" ht="15" hidden="false" customHeight="false" outlineLevel="0" collapsed="false">
      <c r="A28" s="168" t="s">
        <v>155</v>
      </c>
      <c r="B28" s="65" t="s">
        <v>571</v>
      </c>
      <c r="C28" s="36"/>
      <c r="D28" s="224"/>
      <c r="E28" s="224"/>
      <c r="F28" s="224"/>
      <c r="G28" s="224"/>
      <c r="H28" s="224"/>
      <c r="I28" s="224"/>
      <c r="J28" s="58"/>
      <c r="K28" s="224"/>
      <c r="L28" s="224"/>
      <c r="M28" s="58"/>
      <c r="O28" s="236"/>
      <c r="R28" s="215"/>
    </row>
    <row r="29" customFormat="false" ht="15" hidden="false" customHeight="false" outlineLevel="0" collapsed="false">
      <c r="A29" s="168" t="s">
        <v>345</v>
      </c>
      <c r="B29" s="226" t="s">
        <v>572</v>
      </c>
      <c r="C29" s="36" t="s">
        <v>573</v>
      </c>
      <c r="D29" s="59"/>
      <c r="E29" s="59"/>
      <c r="F29" s="59"/>
      <c r="G29" s="59"/>
      <c r="H29" s="59"/>
      <c r="I29" s="59"/>
      <c r="J29" s="58" t="e">
        <f aca="false">H29/E29*100</f>
        <v>#DIV/0!</v>
      </c>
      <c r="K29" s="59"/>
      <c r="L29" s="59"/>
      <c r="M29" s="58" t="e">
        <f aca="false">K29/H29*100</f>
        <v>#DIV/0!</v>
      </c>
      <c r="O29" s="236"/>
      <c r="R29" s="215"/>
    </row>
    <row r="30" customFormat="false" ht="15" hidden="false" customHeight="false" outlineLevel="0" collapsed="false">
      <c r="A30" s="168" t="s">
        <v>561</v>
      </c>
      <c r="B30" s="37" t="s">
        <v>551</v>
      </c>
      <c r="C30" s="36" t="s">
        <v>573</v>
      </c>
      <c r="D30" s="59"/>
      <c r="E30" s="59"/>
      <c r="F30" s="59"/>
      <c r="G30" s="59" t="n">
        <v>6.28</v>
      </c>
      <c r="H30" s="59" t="n">
        <v>6.7</v>
      </c>
      <c r="I30" s="59"/>
      <c r="J30" s="58" t="e">
        <f aca="false">H30/E30*100</f>
        <v>#DIV/0!</v>
      </c>
      <c r="K30" s="59" t="n">
        <v>6.989</v>
      </c>
      <c r="L30" s="59"/>
      <c r="M30" s="58" t="n">
        <f aca="false">K30/H30*100</f>
        <v>104.313432835821</v>
      </c>
      <c r="O30" s="236"/>
      <c r="R30" s="215"/>
    </row>
    <row r="31" customFormat="false" ht="15" hidden="false" customHeight="false" outlineLevel="0" collapsed="false">
      <c r="A31" s="168" t="s">
        <v>562</v>
      </c>
      <c r="B31" s="37" t="s">
        <v>552</v>
      </c>
      <c r="C31" s="36" t="s">
        <v>573</v>
      </c>
      <c r="D31" s="59"/>
      <c r="E31" s="59"/>
      <c r="F31" s="59"/>
      <c r="G31" s="59"/>
      <c r="H31" s="59"/>
      <c r="I31" s="59"/>
      <c r="J31" s="58" t="e">
        <f aca="false">H31/E31*100</f>
        <v>#DIV/0!</v>
      </c>
      <c r="K31" s="59"/>
      <c r="L31" s="59"/>
      <c r="M31" s="58" t="e">
        <f aca="false">K31/H31*100</f>
        <v>#DIV/0!</v>
      </c>
      <c r="O31" s="236"/>
      <c r="R31" s="215"/>
    </row>
    <row r="32" customFormat="false" ht="15" hidden="false" customHeight="false" outlineLevel="0" collapsed="false">
      <c r="A32" s="168" t="s">
        <v>563</v>
      </c>
      <c r="B32" s="37" t="s">
        <v>553</v>
      </c>
      <c r="C32" s="36" t="s">
        <v>573</v>
      </c>
      <c r="D32" s="59"/>
      <c r="E32" s="59"/>
      <c r="F32" s="59"/>
      <c r="G32" s="59"/>
      <c r="H32" s="59"/>
      <c r="I32" s="59"/>
      <c r="J32" s="58" t="e">
        <f aca="false">H32/E32*100</f>
        <v>#DIV/0!</v>
      </c>
      <c r="K32" s="59"/>
      <c r="L32" s="59"/>
      <c r="M32" s="58" t="e">
        <f aca="false">K32/H32*100</f>
        <v>#DIV/0!</v>
      </c>
      <c r="O32" s="236"/>
      <c r="R32" s="215"/>
    </row>
    <row r="33" customFormat="false" ht="15" hidden="false" customHeight="false" outlineLevel="0" collapsed="false">
      <c r="A33" s="168" t="s">
        <v>564</v>
      </c>
      <c r="B33" s="37" t="s">
        <v>554</v>
      </c>
      <c r="C33" s="36" t="s">
        <v>573</v>
      </c>
      <c r="D33" s="59"/>
      <c r="E33" s="59"/>
      <c r="F33" s="59"/>
      <c r="G33" s="59"/>
      <c r="H33" s="59"/>
      <c r="I33" s="59"/>
      <c r="J33" s="58" t="e">
        <f aca="false">H33/E33*100</f>
        <v>#DIV/0!</v>
      </c>
      <c r="K33" s="59"/>
      <c r="L33" s="59"/>
      <c r="M33" s="58" t="e">
        <f aca="false">K33/H33*100</f>
        <v>#DIV/0!</v>
      </c>
      <c r="O33" s="236"/>
      <c r="R33" s="215"/>
    </row>
    <row r="34" customFormat="false" ht="30" hidden="false" customHeight="false" outlineLevel="0" collapsed="false">
      <c r="A34" s="168" t="s">
        <v>566</v>
      </c>
      <c r="B34" s="22" t="s">
        <v>578</v>
      </c>
      <c r="C34" s="36" t="s">
        <v>573</v>
      </c>
      <c r="D34" s="59"/>
      <c r="E34" s="59"/>
      <c r="F34" s="59"/>
      <c r="G34" s="59"/>
      <c r="H34" s="59"/>
      <c r="I34" s="59"/>
      <c r="J34" s="58" t="e">
        <f aca="false">H34/E34*100</f>
        <v>#DIV/0!</v>
      </c>
      <c r="K34" s="59"/>
      <c r="L34" s="59"/>
      <c r="M34" s="58" t="e">
        <f aca="false">K34/H34*100</f>
        <v>#DIV/0!</v>
      </c>
      <c r="O34" s="236"/>
      <c r="R34" s="215"/>
    </row>
    <row r="35" customFormat="false" ht="30" hidden="false" customHeight="false" outlineLevel="0" collapsed="false">
      <c r="A35" s="168" t="s">
        <v>1009</v>
      </c>
      <c r="B35" s="22" t="s">
        <v>580</v>
      </c>
      <c r="C35" s="36" t="s">
        <v>573</v>
      </c>
      <c r="D35" s="59"/>
      <c r="E35" s="59"/>
      <c r="F35" s="59"/>
      <c r="G35" s="59"/>
      <c r="H35" s="59"/>
      <c r="I35" s="59"/>
      <c r="J35" s="58" t="e">
        <f aca="false">H35/E35*100</f>
        <v>#DIV/0!</v>
      </c>
      <c r="K35" s="59"/>
      <c r="L35" s="59"/>
      <c r="M35" s="58" t="e">
        <f aca="false">K35/H35*100</f>
        <v>#DIV/0!</v>
      </c>
      <c r="O35" s="236"/>
      <c r="R35" s="215"/>
    </row>
    <row r="36" customFormat="false" ht="15" hidden="false" customHeight="false" outlineLevel="0" collapsed="false">
      <c r="A36" s="168" t="s">
        <v>348</v>
      </c>
      <c r="B36" s="226" t="s">
        <v>582</v>
      </c>
      <c r="C36" s="37"/>
      <c r="D36" s="224"/>
      <c r="E36" s="224"/>
      <c r="F36" s="224"/>
      <c r="G36" s="224"/>
      <c r="H36" s="224"/>
      <c r="I36" s="224"/>
      <c r="J36" s="58"/>
      <c r="K36" s="224"/>
      <c r="L36" s="224"/>
      <c r="M36" s="58"/>
      <c r="O36" s="236"/>
      <c r="R36" s="215"/>
    </row>
    <row r="37" customFormat="false" ht="30" hidden="false" customHeight="false" outlineLevel="0" collapsed="false">
      <c r="A37" s="168" t="s">
        <v>514</v>
      </c>
      <c r="B37" s="227" t="s">
        <v>583</v>
      </c>
      <c r="C37" s="6" t="s">
        <v>584</v>
      </c>
      <c r="D37" s="59"/>
      <c r="E37" s="59"/>
      <c r="F37" s="59"/>
      <c r="G37" s="59"/>
      <c r="H37" s="59"/>
      <c r="I37" s="59"/>
      <c r="J37" s="58" t="e">
        <f aca="false">H37/E37*100</f>
        <v>#DIV/0!</v>
      </c>
      <c r="K37" s="59"/>
      <c r="L37" s="59"/>
      <c r="M37" s="58" t="e">
        <f aca="false">K37/H37*100</f>
        <v>#DIV/0!</v>
      </c>
      <c r="O37" s="236"/>
      <c r="R37" s="215"/>
    </row>
    <row r="38" customFormat="false" ht="30" hidden="false" customHeight="false" outlineLevel="0" collapsed="false">
      <c r="A38" s="168" t="s">
        <v>1010</v>
      </c>
      <c r="B38" s="130" t="s">
        <v>551</v>
      </c>
      <c r="C38" s="6" t="s">
        <v>584</v>
      </c>
      <c r="D38" s="59"/>
      <c r="E38" s="59"/>
      <c r="F38" s="59"/>
      <c r="G38" s="59"/>
      <c r="H38" s="59"/>
      <c r="I38" s="59"/>
      <c r="J38" s="58" t="e">
        <f aca="false">H38/E38*100</f>
        <v>#DIV/0!</v>
      </c>
      <c r="K38" s="59"/>
      <c r="L38" s="59"/>
      <c r="M38" s="58" t="e">
        <f aca="false">K38/H38*100</f>
        <v>#DIV/0!</v>
      </c>
      <c r="O38" s="236"/>
      <c r="R38" s="215"/>
    </row>
    <row r="39" customFormat="false" ht="30" hidden="false" customHeight="false" outlineLevel="0" collapsed="false">
      <c r="A39" s="168" t="s">
        <v>1011</v>
      </c>
      <c r="B39" s="130" t="s">
        <v>552</v>
      </c>
      <c r="C39" s="6" t="s">
        <v>584</v>
      </c>
      <c r="D39" s="59"/>
      <c r="E39" s="59"/>
      <c r="F39" s="59"/>
      <c r="G39" s="59"/>
      <c r="H39" s="59"/>
      <c r="I39" s="59"/>
      <c r="J39" s="58" t="e">
        <f aca="false">H39/E39*100</f>
        <v>#DIV/0!</v>
      </c>
      <c r="K39" s="59"/>
      <c r="L39" s="59"/>
      <c r="M39" s="58" t="e">
        <f aca="false">K39/H39*100</f>
        <v>#DIV/0!</v>
      </c>
      <c r="O39" s="236"/>
      <c r="R39" s="215"/>
    </row>
    <row r="40" customFormat="false" ht="30" hidden="false" customHeight="false" outlineLevel="0" collapsed="false">
      <c r="A40" s="168" t="s">
        <v>1012</v>
      </c>
      <c r="B40" s="130" t="s">
        <v>553</v>
      </c>
      <c r="C40" s="6" t="s">
        <v>584</v>
      </c>
      <c r="D40" s="59"/>
      <c r="E40" s="59"/>
      <c r="F40" s="59"/>
      <c r="G40" s="59"/>
      <c r="H40" s="59"/>
      <c r="I40" s="59"/>
      <c r="J40" s="58" t="e">
        <f aca="false">H40/E40*100</f>
        <v>#DIV/0!</v>
      </c>
      <c r="K40" s="59"/>
      <c r="L40" s="59"/>
      <c r="M40" s="58" t="e">
        <f aca="false">K40/H40*100</f>
        <v>#DIV/0!</v>
      </c>
      <c r="O40" s="236"/>
      <c r="R40" s="215"/>
    </row>
    <row r="41" customFormat="false" ht="30" hidden="false" customHeight="false" outlineLevel="0" collapsed="false">
      <c r="A41" s="168" t="s">
        <v>1013</v>
      </c>
      <c r="B41" s="130" t="s">
        <v>554</v>
      </c>
      <c r="C41" s="6" t="s">
        <v>584</v>
      </c>
      <c r="D41" s="59"/>
      <c r="E41" s="59"/>
      <c r="F41" s="59"/>
      <c r="G41" s="59"/>
      <c r="H41" s="59"/>
      <c r="I41" s="59"/>
      <c r="J41" s="58" t="e">
        <f aca="false">H41/E41*100</f>
        <v>#DIV/0!</v>
      </c>
      <c r="K41" s="59"/>
      <c r="L41" s="59"/>
      <c r="M41" s="58" t="e">
        <f aca="false">K41/H41*100</f>
        <v>#DIV/0!</v>
      </c>
      <c r="O41" s="236"/>
      <c r="R41" s="215"/>
    </row>
    <row r="42" customFormat="false" ht="30" hidden="false" customHeight="false" outlineLevel="0" collapsed="false">
      <c r="A42" s="168" t="s">
        <v>1014</v>
      </c>
      <c r="B42" s="130" t="s">
        <v>565</v>
      </c>
      <c r="C42" s="6" t="s">
        <v>584</v>
      </c>
      <c r="D42" s="59"/>
      <c r="E42" s="59"/>
      <c r="F42" s="59"/>
      <c r="G42" s="59"/>
      <c r="H42" s="59"/>
      <c r="I42" s="59"/>
      <c r="J42" s="58" t="e">
        <f aca="false">H42/E42*100</f>
        <v>#DIV/0!</v>
      </c>
      <c r="K42" s="59"/>
      <c r="L42" s="59"/>
      <c r="M42" s="58" t="e">
        <f aca="false">K42/H42*100</f>
        <v>#DIV/0!</v>
      </c>
      <c r="O42" s="236"/>
      <c r="R42" s="215"/>
    </row>
    <row r="43" customFormat="false" ht="30" hidden="false" customHeight="false" outlineLevel="0" collapsed="false">
      <c r="A43" s="168" t="s">
        <v>516</v>
      </c>
      <c r="B43" s="228" t="s">
        <v>591</v>
      </c>
      <c r="C43" s="37" t="s">
        <v>573</v>
      </c>
      <c r="D43" s="59"/>
      <c r="E43" s="59"/>
      <c r="F43" s="59"/>
      <c r="G43" s="59"/>
      <c r="H43" s="59"/>
      <c r="I43" s="59"/>
      <c r="J43" s="58" t="e">
        <f aca="false">H43/E43*100</f>
        <v>#DIV/0!</v>
      </c>
      <c r="K43" s="59"/>
      <c r="L43" s="59"/>
      <c r="M43" s="58" t="e">
        <f aca="false">K43/H43*100</f>
        <v>#DIV/0!</v>
      </c>
      <c r="O43" s="236"/>
      <c r="R43" s="215"/>
    </row>
    <row r="44" customFormat="false" ht="15" hidden="false" customHeight="false" outlineLevel="0" collapsed="false">
      <c r="A44" s="168" t="s">
        <v>1015</v>
      </c>
      <c r="B44" s="37" t="s">
        <v>551</v>
      </c>
      <c r="C44" s="37" t="s">
        <v>573</v>
      </c>
      <c r="D44" s="59"/>
      <c r="E44" s="59"/>
      <c r="F44" s="59"/>
      <c r="G44" s="59"/>
      <c r="H44" s="59"/>
      <c r="I44" s="59"/>
      <c r="J44" s="58" t="e">
        <f aca="false">H44/E44*100</f>
        <v>#DIV/0!</v>
      </c>
      <c r="K44" s="59"/>
      <c r="L44" s="59"/>
      <c r="M44" s="58" t="e">
        <f aca="false">K44/H44*100</f>
        <v>#DIV/0!</v>
      </c>
      <c r="O44" s="236"/>
      <c r="R44" s="215"/>
    </row>
    <row r="45" customFormat="false" ht="15" hidden="false" customHeight="false" outlineLevel="0" collapsed="false">
      <c r="A45" s="168" t="s">
        <v>1016</v>
      </c>
      <c r="B45" s="37" t="s">
        <v>552</v>
      </c>
      <c r="C45" s="37" t="s">
        <v>573</v>
      </c>
      <c r="D45" s="59"/>
      <c r="E45" s="59"/>
      <c r="F45" s="59"/>
      <c r="G45" s="59"/>
      <c r="H45" s="59"/>
      <c r="I45" s="59"/>
      <c r="J45" s="58" t="e">
        <f aca="false">H45/E45*100</f>
        <v>#DIV/0!</v>
      </c>
      <c r="K45" s="59"/>
      <c r="L45" s="59"/>
      <c r="M45" s="58" t="e">
        <f aca="false">K45/H45*100</f>
        <v>#DIV/0!</v>
      </c>
      <c r="O45" s="236"/>
      <c r="R45" s="215"/>
    </row>
    <row r="46" customFormat="false" ht="15" hidden="false" customHeight="false" outlineLevel="0" collapsed="false">
      <c r="A46" s="168" t="s">
        <v>1017</v>
      </c>
      <c r="B46" s="37" t="s">
        <v>553</v>
      </c>
      <c r="C46" s="37" t="s">
        <v>573</v>
      </c>
      <c r="D46" s="59"/>
      <c r="E46" s="59"/>
      <c r="F46" s="59"/>
      <c r="G46" s="59"/>
      <c r="H46" s="59"/>
      <c r="I46" s="59"/>
      <c r="J46" s="58" t="e">
        <f aca="false">H46/E46*100</f>
        <v>#DIV/0!</v>
      </c>
      <c r="K46" s="59"/>
      <c r="L46" s="59"/>
      <c r="M46" s="58" t="e">
        <f aca="false">K46/H46*100</f>
        <v>#DIV/0!</v>
      </c>
      <c r="O46" s="236"/>
      <c r="R46" s="215"/>
    </row>
    <row r="47" customFormat="false" ht="15" hidden="false" customHeight="false" outlineLevel="0" collapsed="false">
      <c r="A47" s="168" t="s">
        <v>1018</v>
      </c>
      <c r="B47" s="37" t="s">
        <v>554</v>
      </c>
      <c r="C47" s="37" t="s">
        <v>573</v>
      </c>
      <c r="D47" s="59"/>
      <c r="E47" s="59"/>
      <c r="F47" s="59"/>
      <c r="G47" s="59"/>
      <c r="H47" s="59"/>
      <c r="I47" s="59"/>
      <c r="J47" s="58" t="e">
        <f aca="false">H47/E47*100</f>
        <v>#DIV/0!</v>
      </c>
      <c r="K47" s="59"/>
      <c r="L47" s="59"/>
      <c r="M47" s="58" t="e">
        <f aca="false">K47/H47*100</f>
        <v>#DIV/0!</v>
      </c>
      <c r="O47" s="236"/>
      <c r="R47" s="215"/>
    </row>
    <row r="48" customFormat="false" ht="15" hidden="false" customHeight="false" outlineLevel="0" collapsed="false">
      <c r="A48" s="168" t="s">
        <v>1019</v>
      </c>
      <c r="B48" s="37" t="s">
        <v>565</v>
      </c>
      <c r="C48" s="37" t="s">
        <v>573</v>
      </c>
      <c r="D48" s="59"/>
      <c r="E48" s="59"/>
      <c r="F48" s="59"/>
      <c r="G48" s="59"/>
      <c r="H48" s="59"/>
      <c r="I48" s="59"/>
      <c r="J48" s="58" t="e">
        <f aca="false">H48/E48*100</f>
        <v>#DIV/0!</v>
      </c>
      <c r="K48" s="59"/>
      <c r="L48" s="59"/>
      <c r="M48" s="58" t="e">
        <f aca="false">K48/H48*100</f>
        <v>#DIV/0!</v>
      </c>
      <c r="O48" s="236"/>
      <c r="R48" s="215"/>
    </row>
    <row r="49" customFormat="false" ht="15" hidden="false" customHeight="false" outlineLevel="0" collapsed="false">
      <c r="A49" s="168" t="s">
        <v>157</v>
      </c>
      <c r="B49" s="165" t="s">
        <v>598</v>
      </c>
      <c r="C49" s="37" t="s">
        <v>136</v>
      </c>
      <c r="D49" s="59"/>
      <c r="E49" s="59"/>
      <c r="F49" s="59"/>
      <c r="G49" s="59" t="n">
        <v>856.33</v>
      </c>
      <c r="H49" s="59" t="n">
        <v>1021.51</v>
      </c>
      <c r="I49" s="59"/>
      <c r="J49" s="58" t="e">
        <f aca="false">H49/E49*100</f>
        <v>#DIV/0!</v>
      </c>
      <c r="K49" s="59" t="n">
        <v>887.89</v>
      </c>
      <c r="L49" s="59"/>
      <c r="M49" s="58" t="n">
        <f aca="false">K49/H49*100</f>
        <v>86.919364470245</v>
      </c>
      <c r="O49" s="236"/>
      <c r="R49" s="215"/>
    </row>
    <row r="50" customFormat="false" ht="15" hidden="false" customHeight="false" outlineLevel="0" collapsed="false">
      <c r="A50" s="168" t="s">
        <v>159</v>
      </c>
      <c r="B50" s="165" t="s">
        <v>599</v>
      </c>
      <c r="C50" s="37" t="s">
        <v>136</v>
      </c>
      <c r="D50" s="59"/>
      <c r="E50" s="59"/>
      <c r="F50" s="59"/>
      <c r="G50" s="59"/>
      <c r="H50" s="59"/>
      <c r="I50" s="59"/>
      <c r="J50" s="58" t="e">
        <f aca="false">H50/E50*100</f>
        <v>#DIV/0!</v>
      </c>
      <c r="K50" s="59"/>
      <c r="L50" s="59"/>
      <c r="M50" s="58" t="e">
        <f aca="false">K50/H50*100</f>
        <v>#DIV/0!</v>
      </c>
      <c r="O50" s="236"/>
      <c r="R50" s="215"/>
    </row>
    <row r="51" customFormat="false" ht="15" hidden="false" customHeight="false" outlineLevel="0" collapsed="false">
      <c r="A51" s="168" t="s">
        <v>165</v>
      </c>
      <c r="B51" s="165" t="s">
        <v>600</v>
      </c>
      <c r="C51" s="37" t="s">
        <v>136</v>
      </c>
      <c r="D51" s="59"/>
      <c r="E51" s="59"/>
      <c r="F51" s="59"/>
      <c r="G51" s="59" t="n">
        <v>856.33</v>
      </c>
      <c r="H51" s="59" t="n">
        <v>1021.51</v>
      </c>
      <c r="I51" s="59"/>
      <c r="J51" s="58" t="e">
        <f aca="false">H51/E51*100</f>
        <v>#DIV/0!</v>
      </c>
      <c r="K51" s="59" t="n">
        <v>887.89</v>
      </c>
      <c r="L51" s="59"/>
      <c r="M51" s="58" t="n">
        <f aca="false">K51/H51*100</f>
        <v>86.919364470245</v>
      </c>
      <c r="O51" s="236"/>
      <c r="Q51" s="215" t="s">
        <v>601</v>
      </c>
      <c r="R51" s="215"/>
    </row>
    <row r="52" customFormat="false" ht="15" hidden="false" customHeight="false" outlineLevel="0" collapsed="false">
      <c r="A52" s="195"/>
      <c r="B52" s="300" t="s">
        <v>524</v>
      </c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2"/>
      <c r="O52" s="303"/>
    </row>
    <row r="53" customFormat="false" ht="15" hidden="false" customHeight="false" outlineLevel="0" collapsed="false">
      <c r="A53" s="37"/>
      <c r="B53" s="345" t="s">
        <v>1020</v>
      </c>
      <c r="C53" s="36" t="s">
        <v>136</v>
      </c>
      <c r="D53" s="58" t="n">
        <f aca="false">SUMIF($Q$7:$Q$53,"sum",D7:D53)</f>
        <v>0</v>
      </c>
      <c r="E53" s="58" t="n">
        <f aca="false">SUMIF($Q$7:$Q$53,"sum",E7:E53)</f>
        <v>0</v>
      </c>
      <c r="F53" s="58" t="n">
        <f aca="false">SUMIF($Q$7:$Q$53,"sum",F7:F53)</f>
        <v>0</v>
      </c>
      <c r="G53" s="58" t="n">
        <f aca="false">SUMIF($Q$7:$Q$53,"sum",G7:G53)</f>
        <v>856.33</v>
      </c>
      <c r="H53" s="58" t="n">
        <f aca="false">SUMIF($Q$7:$Q$53,"sum",H7:H53)</f>
        <v>1021.51</v>
      </c>
      <c r="I53" s="58" t="n">
        <f aca="false">SUMIF($Q$7:$Q$53,"sum",I7:I53)</f>
        <v>0</v>
      </c>
      <c r="J53" s="58" t="e">
        <f aca="false">H53/E53*100</f>
        <v>#DIV/0!</v>
      </c>
      <c r="K53" s="58" t="n">
        <f aca="false">SUMIF($Q$7:$Q$53,"sum",K7:K53)</f>
        <v>887.89</v>
      </c>
      <c r="L53" s="58" t="n">
        <f aca="false">SUMIF($Q$7:$Q$53,"sum",L7:L53)</f>
        <v>0</v>
      </c>
      <c r="M53" s="58" t="n">
        <f aca="false">K53/H53*100</f>
        <v>86.919364470245</v>
      </c>
      <c r="O53" s="346"/>
    </row>
    <row r="54" customFormat="false" ht="15" hidden="false" customHeight="false" outlineLevel="0" collapsed="false">
      <c r="A54" s="87"/>
      <c r="B54" s="28"/>
      <c r="C54" s="88"/>
      <c r="D54" s="87"/>
      <c r="E54" s="87"/>
      <c r="F54" s="87"/>
      <c r="G54" s="87"/>
      <c r="H54" s="87"/>
      <c r="I54" s="87"/>
      <c r="J54" s="87"/>
      <c r="K54" s="87"/>
      <c r="L54" s="87"/>
      <c r="M54" s="87"/>
    </row>
    <row r="55" customFormat="false" ht="15" hidden="false" customHeight="false" outlineLevel="0" collapsed="false">
      <c r="A55" s="87"/>
      <c r="B55" s="28"/>
      <c r="C55" s="88"/>
      <c r="D55" s="87"/>
      <c r="E55" s="87"/>
      <c r="F55" s="87"/>
      <c r="G55" s="87"/>
      <c r="H55" s="87"/>
      <c r="I55" s="87"/>
      <c r="J55" s="87"/>
      <c r="K55" s="87"/>
      <c r="L55" s="87"/>
      <c r="M55" s="87"/>
    </row>
    <row r="56" customFormat="false" ht="15" hidden="false" customHeight="false" outlineLevel="0" collapsed="false">
      <c r="A56" s="60" t="s">
        <v>2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5" hidden="false" customHeight="false" outlineLevel="0" collapsed="false">
      <c r="A57" s="61"/>
      <c r="B57" s="62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15" hidden="false" customHeight="false" outlineLevel="0" collapsed="false">
      <c r="A58" s="60" t="s">
        <v>23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</row>
    <row r="59" customFormat="false" ht="15" hidden="false" customHeight="false" outlineLevel="0" collapsed="false">
      <c r="B59" s="63" t="s">
        <v>235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8:O51"/>
    <mergeCell ref="A56:M56"/>
    <mergeCell ref="A58:M58"/>
  </mergeCells>
  <printOptions headings="false" gridLines="false" gridLinesSet="true" horizontalCentered="false" verticalCentered="false"/>
  <pageMargins left="0.708333333333333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0.41"/>
    <col collapsed="false" customWidth="true" hidden="false" outlineLevel="0" max="3" min="3" style="0" width="10.28"/>
    <col collapsed="false" customWidth="false" hidden="true" outlineLevel="0" max="5" min="4" style="0" width="8.96"/>
    <col collapsed="false" customWidth="true" hidden="true" outlineLevel="1" max="6" min="6" style="0" width="10.28"/>
    <col collapsed="false" customWidth="true" hidden="false" outlineLevel="0" max="7" min="7" style="0" width="15.41"/>
    <col collapsed="false" customWidth="true" hidden="false" outlineLevel="0" max="8" min="8" style="0" width="12.14"/>
    <col collapsed="false" customWidth="true" hidden="true" outlineLevel="1" max="9" min="9" style="0" width="10.85"/>
    <col collapsed="false" customWidth="true" hidden="true" outlineLevel="0" max="10" min="10" style="0" width="16.7"/>
    <col collapsed="false" customWidth="true" hidden="false" outlineLevel="0" max="11" min="11" style="0" width="16.84"/>
    <col collapsed="false" customWidth="true" hidden="true" outlineLevel="1" max="12" min="12" style="0" width="10.28"/>
    <col collapsed="false" customWidth="true" hidden="true" outlineLevel="0" max="13" min="13" style="0" width="17.7"/>
    <col collapsed="false" customWidth="false" hidden="true" outlineLevel="0" max="16" min="15" style="215" width="8.96"/>
  </cols>
  <sheetData>
    <row r="1" customFormat="false" ht="15" hidden="false" customHeight="false" outlineLevel="0" collapsed="false">
      <c r="B1" s="0" t="n">
        <v>2</v>
      </c>
      <c r="G1" s="132" t="s">
        <v>1021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10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2" t="s">
        <v>698</v>
      </c>
      <c r="K4" s="34" t="n">
        <v>2016</v>
      </c>
      <c r="L4" s="33" t="s">
        <v>122</v>
      </c>
      <c r="M4" s="32" t="s">
        <v>700</v>
      </c>
    </row>
    <row r="5" customFormat="false" ht="22.5" hidden="false" customHeight="tru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2"/>
      <c r="K5" s="35" t="s">
        <v>125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n">
        <v>9</v>
      </c>
      <c r="L6" s="45" t="s">
        <v>133</v>
      </c>
      <c r="M6" s="45" t="n">
        <v>10</v>
      </c>
    </row>
    <row r="7" customFormat="false" ht="15" hidden="false" customHeight="false" outlineLevel="0" collapsed="false">
      <c r="A7" s="45" t="n">
        <v>1</v>
      </c>
      <c r="B7" s="229" t="s">
        <v>54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36" t="n">
        <v>1</v>
      </c>
    </row>
    <row r="8" customFormat="false" ht="15" hidden="false" customHeight="false" outlineLevel="0" collapsed="false">
      <c r="A8" s="347" t="s">
        <v>137</v>
      </c>
      <c r="B8" s="231" t="s">
        <v>548</v>
      </c>
      <c r="C8" s="36" t="s">
        <v>603</v>
      </c>
      <c r="D8" s="186"/>
      <c r="E8" s="186"/>
      <c r="F8" s="186"/>
      <c r="G8" s="186"/>
      <c r="H8" s="186" t="n">
        <f aca="false">2.053/1000</f>
        <v>0.002053</v>
      </c>
      <c r="I8" s="186"/>
      <c r="J8" s="58" t="e">
        <f aca="false">H8/E8*100</f>
        <v>#DIV/0!</v>
      </c>
      <c r="K8" s="186" t="n">
        <f aca="false">2.95/1000</f>
        <v>0.00295</v>
      </c>
      <c r="L8" s="186"/>
      <c r="M8" s="58" t="n">
        <f aca="false">K8/H8*100</f>
        <v>143.692157817828</v>
      </c>
      <c r="O8" s="236"/>
    </row>
    <row r="9" customFormat="false" ht="15" hidden="false" customHeight="false" outlineLevel="0" collapsed="false">
      <c r="A9" s="347" t="s">
        <v>155</v>
      </c>
      <c r="B9" s="37" t="s">
        <v>559</v>
      </c>
      <c r="C9" s="36" t="s">
        <v>604</v>
      </c>
      <c r="D9" s="186"/>
      <c r="E9" s="186"/>
      <c r="F9" s="186"/>
      <c r="G9" s="186"/>
      <c r="H9" s="186"/>
      <c r="I9" s="186"/>
      <c r="J9" s="58" t="e">
        <f aca="false">H9/E9*100</f>
        <v>#DIV/0!</v>
      </c>
      <c r="K9" s="186"/>
      <c r="L9" s="186"/>
      <c r="M9" s="58" t="e">
        <f aca="false">K9/H9*100</f>
        <v>#DIV/0!</v>
      </c>
      <c r="O9" s="236"/>
    </row>
    <row r="10" customFormat="false" ht="15" hidden="false" customHeight="false" outlineLevel="0" collapsed="false">
      <c r="A10" s="347" t="s">
        <v>157</v>
      </c>
      <c r="B10" s="37" t="s">
        <v>605</v>
      </c>
      <c r="C10" s="36" t="s">
        <v>606</v>
      </c>
      <c r="D10" s="186"/>
      <c r="E10" s="186"/>
      <c r="F10" s="186"/>
      <c r="G10" s="186"/>
      <c r="H10" s="186" t="n">
        <v>2804.208</v>
      </c>
      <c r="I10" s="186"/>
      <c r="J10" s="58" t="e">
        <f aca="false">H10/E10*100</f>
        <v>#DIV/0!</v>
      </c>
      <c r="K10" s="186" t="n">
        <v>3049.339</v>
      </c>
      <c r="L10" s="186"/>
      <c r="M10" s="58" t="n">
        <f aca="false">K10/H10*100</f>
        <v>108.741541283671</v>
      </c>
      <c r="O10" s="236"/>
    </row>
    <row r="11" customFormat="false" ht="30" hidden="false" customHeight="false" outlineLevel="0" collapsed="false">
      <c r="A11" s="168" t="s">
        <v>159</v>
      </c>
      <c r="B11" s="130" t="s">
        <v>607</v>
      </c>
      <c r="C11" s="6" t="s">
        <v>608</v>
      </c>
      <c r="D11" s="232"/>
      <c r="E11" s="232"/>
      <c r="F11" s="232"/>
      <c r="G11" s="232"/>
      <c r="H11" s="232"/>
      <c r="I11" s="232"/>
      <c r="J11" s="58" t="e">
        <f aca="false">H11/E11*100</f>
        <v>#DIV/0!</v>
      </c>
      <c r="K11" s="186" t="n">
        <f aca="false">H11*1.07</f>
        <v>0</v>
      </c>
      <c r="L11" s="232"/>
      <c r="M11" s="58" t="e">
        <f aca="false">K11/H11*100</f>
        <v>#DIV/0!</v>
      </c>
      <c r="O11" s="236"/>
    </row>
    <row r="12" customFormat="false" ht="15" hidden="false" customHeight="false" outlineLevel="0" collapsed="false">
      <c r="A12" s="347" t="s">
        <v>165</v>
      </c>
      <c r="B12" s="37" t="s">
        <v>598</v>
      </c>
      <c r="C12" s="36" t="s">
        <v>136</v>
      </c>
      <c r="D12" s="175" t="n">
        <f aca="false">D8*D10</f>
        <v>0</v>
      </c>
      <c r="E12" s="175" t="n">
        <f aca="false">E8*E10</f>
        <v>0</v>
      </c>
      <c r="F12" s="175" t="n">
        <f aca="false">F8*F10</f>
        <v>0</v>
      </c>
      <c r="G12" s="175" t="n">
        <f aca="false">G8*G10</f>
        <v>0</v>
      </c>
      <c r="H12" s="175" t="n">
        <f aca="false">H8*H10</f>
        <v>5.757039024</v>
      </c>
      <c r="I12" s="175" t="n">
        <f aca="false">I8*I10</f>
        <v>0</v>
      </c>
      <c r="J12" s="58" t="e">
        <f aca="false">H12/E12*100</f>
        <v>#DIV/0!</v>
      </c>
      <c r="K12" s="175" t="n">
        <f aca="false">K8*K10</f>
        <v>8.99555005</v>
      </c>
      <c r="L12" s="175" t="n">
        <f aca="false">L8*L10</f>
        <v>0</v>
      </c>
      <c r="M12" s="58" t="n">
        <f aca="false">K12/H12*100</f>
        <v>156.25306711487</v>
      </c>
      <c r="O12" s="236"/>
    </row>
    <row r="13" customFormat="false" ht="15" hidden="false" customHeight="false" outlineLevel="0" collapsed="false">
      <c r="A13" s="347" t="s">
        <v>314</v>
      </c>
      <c r="B13" s="37" t="s">
        <v>599</v>
      </c>
      <c r="C13" s="36" t="s">
        <v>136</v>
      </c>
      <c r="D13" s="175" t="n">
        <f aca="false">D9*D11</f>
        <v>0</v>
      </c>
      <c r="E13" s="175" t="n">
        <f aca="false">E9*E11</f>
        <v>0</v>
      </c>
      <c r="F13" s="175" t="n">
        <f aca="false">F9*F11</f>
        <v>0</v>
      </c>
      <c r="G13" s="175" t="n">
        <f aca="false">G9*G11</f>
        <v>0</v>
      </c>
      <c r="H13" s="175" t="n">
        <f aca="false">H9*H11</f>
        <v>0</v>
      </c>
      <c r="I13" s="175" t="n">
        <f aca="false">I9*I11</f>
        <v>0</v>
      </c>
      <c r="J13" s="58" t="e">
        <f aca="false">H13/E13*100</f>
        <v>#DIV/0!</v>
      </c>
      <c r="K13" s="175" t="n">
        <f aca="false">K9*K11</f>
        <v>0</v>
      </c>
      <c r="L13" s="175" t="n">
        <f aca="false">L9*L11</f>
        <v>0</v>
      </c>
      <c r="M13" s="58" t="e">
        <f aca="false">K13/H13*100</f>
        <v>#DIV/0!</v>
      </c>
      <c r="O13" s="236"/>
    </row>
    <row r="14" customFormat="false" ht="15" hidden="false" customHeight="false" outlineLevel="0" collapsed="false">
      <c r="A14" s="348" t="s">
        <v>315</v>
      </c>
      <c r="B14" s="233" t="s">
        <v>609</v>
      </c>
      <c r="C14" s="234" t="s">
        <v>136</v>
      </c>
      <c r="D14" s="235" t="n">
        <f aca="false">D12+D13</f>
        <v>0</v>
      </c>
      <c r="E14" s="235" t="n">
        <f aca="false">E12+E13</f>
        <v>0</v>
      </c>
      <c r="F14" s="235" t="n">
        <f aca="false">F12+F13</f>
        <v>0</v>
      </c>
      <c r="G14" s="235" t="n">
        <f aca="false">G12+G13</f>
        <v>0</v>
      </c>
      <c r="H14" s="235" t="n">
        <f aca="false">H12+H13</f>
        <v>5.757039024</v>
      </c>
      <c r="I14" s="175" t="n">
        <f aca="false">I12+I13</f>
        <v>0</v>
      </c>
      <c r="J14" s="58" t="e">
        <f aca="false">H14/E14*100</f>
        <v>#DIV/0!</v>
      </c>
      <c r="K14" s="175" t="n">
        <f aca="false">K12+K13</f>
        <v>8.99555005</v>
      </c>
      <c r="L14" s="175" t="n">
        <f aca="false">L12+L13</f>
        <v>0</v>
      </c>
      <c r="M14" s="58" t="n">
        <f aca="false">K14/H14*100</f>
        <v>156.25306711487</v>
      </c>
      <c r="O14" s="236"/>
      <c r="Q14" s="215" t="s">
        <v>601</v>
      </c>
    </row>
    <row r="15" customFormat="false" ht="15" hidden="false" customHeight="false" outlineLevel="0" collapsed="false">
      <c r="A15" s="195"/>
      <c r="B15" s="300" t="s">
        <v>524</v>
      </c>
      <c r="C15" s="300"/>
      <c r="D15" s="300"/>
      <c r="E15" s="300"/>
      <c r="F15" s="300"/>
      <c r="G15" s="300"/>
      <c r="H15" s="300"/>
      <c r="I15" s="300"/>
      <c r="J15" s="349"/>
      <c r="K15" s="300"/>
      <c r="L15" s="300"/>
      <c r="M15" s="349"/>
      <c r="N15" s="302"/>
      <c r="O15" s="303"/>
      <c r="Q15" s="215"/>
    </row>
    <row r="16" customFormat="false" ht="15" hidden="false" customHeight="false" outlineLevel="0" collapsed="false">
      <c r="A16" s="181"/>
      <c r="B16" s="350" t="s">
        <v>1020</v>
      </c>
      <c r="C16" s="351" t="s">
        <v>136</v>
      </c>
      <c r="D16" s="352" t="n">
        <f aca="false">SUMIF($Q$7:$Q$16,"sum",D7:D16)</f>
        <v>0</v>
      </c>
      <c r="E16" s="352" t="n">
        <f aca="false">SUMIF($Q$7:$Q$16,"sum",E7:E16)</f>
        <v>0</v>
      </c>
      <c r="F16" s="352" t="n">
        <f aca="false">SUMIF($Q$7:$Q$16,"sum",F7:F16)</f>
        <v>0</v>
      </c>
      <c r="G16" s="352" t="n">
        <f aca="false">SUMIF($Q$7:$Q$16,"sum",G7:G16)</f>
        <v>0</v>
      </c>
      <c r="H16" s="352" t="n">
        <f aca="false">SUMIF($Q$7:$Q$16,"sum",H7:H16)</f>
        <v>5.757039024</v>
      </c>
      <c r="I16" s="352" t="n">
        <f aca="false">SUMIF($Q$7:$Q$16,"sum",I7:I16)</f>
        <v>0</v>
      </c>
      <c r="J16" s="58" t="e">
        <f aca="false">H16/E16*100</f>
        <v>#DIV/0!</v>
      </c>
      <c r="K16" s="352" t="n">
        <f aca="false">SUMIF($Q$7:$Q$16,"sum",K7:K16)</f>
        <v>8.99555005</v>
      </c>
      <c r="L16" s="352" t="n">
        <f aca="false">SUMIF($Q$7:$Q$16,"sum",L7:L16)</f>
        <v>0</v>
      </c>
      <c r="M16" s="58" t="n">
        <f aca="false">K16/H16*100</f>
        <v>156.25306711487</v>
      </c>
      <c r="N16" s="193"/>
    </row>
    <row r="17" customFormat="false" ht="1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</row>
    <row r="18" customFormat="false" ht="15" hidden="false" customHeight="fals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</row>
    <row r="19" customFormat="false" ht="15" hidden="false" customHeight="true" outlineLevel="0" collapsed="false">
      <c r="A19" s="60" t="s">
        <v>23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5" hidden="false" customHeight="false" outlineLevel="0" collapsed="false">
      <c r="A20" s="61"/>
      <c r="B20" s="62"/>
      <c r="C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15" hidden="false" customHeight="true" outlineLevel="0" collapsed="false">
      <c r="A21" s="60" t="s">
        <v>23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5" hidden="false" customHeight="false" outlineLevel="0" collapsed="false">
      <c r="A22" s="87"/>
      <c r="B22" s="87"/>
      <c r="C22" s="132" t="s">
        <v>235</v>
      </c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5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5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customFormat="false" ht="1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4"/>
    <mergeCell ref="A19:M19"/>
    <mergeCell ref="A21:M21"/>
  </mergeCells>
  <printOptions headings="false" gridLines="false" gridLinesSet="true" horizontalCentered="false" verticalCentered="false"/>
  <pageMargins left="0.708333333333333" right="0.39375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8.41"/>
    <col collapsed="false" customWidth="true" hidden="false" outlineLevel="0" max="3" min="3" style="0" width="11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9.14"/>
    <col collapsed="false" customWidth="true" hidden="false" outlineLevel="0" max="8" min="8" style="0" width="11.42"/>
    <col collapsed="false" customWidth="true" hidden="true" outlineLevel="1" max="9" min="9" style="0" width="10.99"/>
    <col collapsed="false" customWidth="true" hidden="true" outlineLevel="0" max="10" min="10" style="0" width="16.7"/>
    <col collapsed="false" customWidth="true" hidden="false" outlineLevel="0" max="11" min="11" style="0" width="15.28"/>
    <col collapsed="false" customWidth="true" hidden="true" outlineLevel="1" max="12" min="12" style="0" width="10.56"/>
    <col collapsed="false" customWidth="true" hidden="true" outlineLevel="0" max="13" min="13" style="0" width="16.56"/>
    <col collapsed="false" customWidth="true" hidden="false" outlineLevel="0" max="19" min="15" style="0" width="9.14"/>
  </cols>
  <sheetData>
    <row r="1" customFormat="false" ht="15" hidden="false" customHeight="false" outlineLevel="0" collapsed="false">
      <c r="G1" s="132" t="s">
        <v>1023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102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2" t="s">
        <v>698</v>
      </c>
      <c r="K4" s="34" t="n">
        <v>2016</v>
      </c>
      <c r="L4" s="33" t="s">
        <v>122</v>
      </c>
      <c r="M4" s="32" t="s">
        <v>700</v>
      </c>
    </row>
    <row r="5" customFormat="false" ht="20.25" hidden="false" customHeight="tru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2"/>
      <c r="K5" s="35" t="s">
        <v>125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n">
        <v>9</v>
      </c>
      <c r="L6" s="45" t="s">
        <v>133</v>
      </c>
      <c r="M6" s="45" t="n">
        <v>10</v>
      </c>
    </row>
    <row r="7" customFormat="false" ht="15" hidden="false" customHeight="false" outlineLevel="0" collapsed="false">
      <c r="A7" s="36" t="n">
        <v>1</v>
      </c>
      <c r="B7" s="229" t="s">
        <v>547</v>
      </c>
      <c r="C7" s="37"/>
      <c r="D7" s="37"/>
      <c r="E7" s="37"/>
      <c r="F7" s="37"/>
      <c r="G7" s="37"/>
      <c r="H7" s="37"/>
      <c r="I7" s="37"/>
      <c r="J7" s="58"/>
      <c r="K7" s="37"/>
      <c r="L7" s="37"/>
      <c r="M7" s="58"/>
      <c r="O7" s="236" t="n">
        <v>1</v>
      </c>
    </row>
    <row r="8" customFormat="false" ht="15" hidden="false" customHeight="false" outlineLevel="0" collapsed="false">
      <c r="A8" s="168" t="s">
        <v>137</v>
      </c>
      <c r="B8" s="231" t="s">
        <v>611</v>
      </c>
      <c r="C8" s="36" t="s">
        <v>508</v>
      </c>
      <c r="D8" s="186"/>
      <c r="E8" s="186"/>
      <c r="F8" s="186"/>
      <c r="G8" s="186"/>
      <c r="H8" s="186"/>
      <c r="I8" s="186"/>
      <c r="J8" s="58" t="e">
        <f aca="false">H8/E8*100</f>
        <v>#DIV/0!</v>
      </c>
      <c r="K8" s="186"/>
      <c r="L8" s="186"/>
      <c r="M8" s="58" t="e">
        <f aca="false">K8/H8*100</f>
        <v>#DIV/0!</v>
      </c>
      <c r="O8" s="236"/>
    </row>
    <row r="9" customFormat="false" ht="15" hidden="false" customHeight="false" outlineLevel="0" collapsed="false">
      <c r="A9" s="168" t="s">
        <v>155</v>
      </c>
      <c r="B9" s="37" t="s">
        <v>612</v>
      </c>
      <c r="C9" s="36" t="s">
        <v>613</v>
      </c>
      <c r="D9" s="186"/>
      <c r="E9" s="186"/>
      <c r="F9" s="186"/>
      <c r="G9" s="186"/>
      <c r="H9" s="186"/>
      <c r="I9" s="186"/>
      <c r="J9" s="58" t="e">
        <f aca="false">H9/E9*100</f>
        <v>#DIV/0!</v>
      </c>
      <c r="K9" s="186"/>
      <c r="L9" s="186"/>
      <c r="M9" s="58" t="e">
        <f aca="false">K9/H9*100</f>
        <v>#DIV/0!</v>
      </c>
      <c r="O9" s="236"/>
    </row>
    <row r="10" customFormat="false" ht="15" hidden="false" customHeight="false" outlineLevel="0" collapsed="false">
      <c r="A10" s="168" t="s">
        <v>157</v>
      </c>
      <c r="B10" s="37" t="s">
        <v>614</v>
      </c>
      <c r="C10" s="36" t="s">
        <v>136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58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58" t="e">
        <f aca="false">K10/H10*100</f>
        <v>#DIV/0!</v>
      </c>
      <c r="O10" s="236"/>
      <c r="Q10" s="215" t="s">
        <v>601</v>
      </c>
    </row>
    <row r="11" customFormat="false" ht="15" hidden="false" customHeight="false" outlineLevel="0" collapsed="false">
      <c r="A11" s="195"/>
      <c r="B11" s="300" t="s">
        <v>524</v>
      </c>
      <c r="C11" s="300"/>
      <c r="D11" s="300"/>
      <c r="E11" s="300"/>
      <c r="F11" s="300"/>
      <c r="G11" s="300"/>
      <c r="H11" s="300"/>
      <c r="I11" s="300"/>
      <c r="J11" s="349"/>
      <c r="K11" s="300"/>
      <c r="L11" s="300"/>
      <c r="M11" s="349"/>
      <c r="N11" s="302"/>
      <c r="O11" s="303"/>
      <c r="P11" s="215"/>
      <c r="Q11" s="215"/>
    </row>
    <row r="12" customFormat="false" ht="15" hidden="false" customHeight="false" outlineLevel="0" collapsed="false">
      <c r="A12" s="37"/>
      <c r="B12" s="345" t="s">
        <v>1020</v>
      </c>
      <c r="C12" s="36" t="s">
        <v>136</v>
      </c>
      <c r="D12" s="352" t="n">
        <f aca="false">SUMIF($Q$7:$Q$11,"sum",D7:D11)</f>
        <v>0</v>
      </c>
      <c r="E12" s="352" t="n">
        <f aca="false">SUMIF($Q$7:$Q$11,"sum",E7:E11)</f>
        <v>0</v>
      </c>
      <c r="F12" s="352" t="n">
        <f aca="false">SUMIF($Q$7:$Q$11,"sum",F7:F11)</f>
        <v>0</v>
      </c>
      <c r="G12" s="352" t="n">
        <f aca="false">SUMIF($Q$7:$Q$11,"sum",G7:G11)</f>
        <v>0</v>
      </c>
      <c r="H12" s="352" t="n">
        <f aca="false">SUMIF($Q$7:$Q$11,"sum",H7:H11)</f>
        <v>0</v>
      </c>
      <c r="I12" s="352" t="n">
        <f aca="false">SUMIF($Q$7:$Q$11,"sum",I7:I11)</f>
        <v>0</v>
      </c>
      <c r="J12" s="58" t="e">
        <f aca="false">H12/E12*100</f>
        <v>#DIV/0!</v>
      </c>
      <c r="K12" s="352" t="n">
        <f aca="false">SUMIF($Q$7:$Q$11,"sum",K7:K11)</f>
        <v>0</v>
      </c>
      <c r="L12" s="352" t="n">
        <f aca="false">SUMIF($Q$7:$Q$11,"sum",L7:L11)</f>
        <v>0</v>
      </c>
      <c r="M12" s="58" t="e">
        <f aca="false">K12/H12*100</f>
        <v>#DIV/0!</v>
      </c>
      <c r="N12" s="193"/>
    </row>
    <row r="15" customFormat="false" ht="15" hidden="false" customHeight="true" outlineLevel="0" collapsed="false">
      <c r="A15" s="60" t="s">
        <v>23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0" t="s">
        <v>23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C18" s="63" t="s">
        <v>235</v>
      </c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24.28"/>
    <col collapsed="false" customWidth="false" hidden="true" outlineLevel="0" max="5" min="4" style="0" width="8.96"/>
    <col collapsed="false" customWidth="true" hidden="true" outlineLevel="1" max="6" min="6" style="0" width="10.71"/>
    <col collapsed="false" customWidth="true" hidden="false" outlineLevel="0" max="7" min="7" style="0" width="14.14"/>
    <col collapsed="false" customWidth="true" hidden="false" outlineLevel="0" max="8" min="8" style="0" width="13.7"/>
    <col collapsed="false" customWidth="true" hidden="true" outlineLevel="1" max="9" min="9" style="0" width="11.13"/>
    <col collapsed="false" customWidth="true" hidden="true" outlineLevel="0" max="10" min="10" style="0" width="16.84"/>
    <col collapsed="false" customWidth="true" hidden="false" outlineLevel="0" max="11" min="11" style="0" width="16.84"/>
    <col collapsed="false" customWidth="true" hidden="true" outlineLevel="1" max="12" min="12" style="0" width="10.56"/>
    <col collapsed="false" customWidth="true" hidden="true" outlineLevel="0" max="13" min="13" style="0" width="6.99"/>
    <col collapsed="false" customWidth="false" hidden="true" outlineLevel="0" max="16" min="15" style="0" width="8.96"/>
    <col collapsed="false" customWidth="false" hidden="true" outlineLevel="0" max="17" min="17" style="215" width="8.96"/>
    <col collapsed="false" customWidth="false" hidden="true" outlineLevel="0" max="19" min="18" style="0" width="8.96"/>
  </cols>
  <sheetData>
    <row r="1" customFormat="false" ht="15" hidden="false" customHeight="false" outlineLevel="0" collapsed="false">
      <c r="G1" s="132" t="s">
        <v>1025</v>
      </c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29" t="s">
        <v>102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2" t="s">
        <v>698</v>
      </c>
      <c r="K4" s="34" t="n">
        <v>2016</v>
      </c>
      <c r="L4" s="33" t="s">
        <v>122</v>
      </c>
      <c r="M4" s="32" t="s">
        <v>700</v>
      </c>
    </row>
    <row r="5" customFormat="false" ht="22.5" hidden="false" customHeight="tru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2"/>
      <c r="K5" s="35" t="s">
        <v>125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n">
        <v>9</v>
      </c>
      <c r="L6" s="45" t="s">
        <v>133</v>
      </c>
      <c r="M6" s="36" t="n">
        <v>10</v>
      </c>
    </row>
    <row r="7" customFormat="false" ht="15" hidden="false" customHeight="false" outlineLevel="0" collapsed="false">
      <c r="A7" s="65" t="n">
        <v>1</v>
      </c>
      <c r="B7" s="252" t="s">
        <v>1027</v>
      </c>
      <c r="C7" s="37"/>
      <c r="D7" s="37"/>
      <c r="E7" s="37"/>
      <c r="F7" s="37"/>
      <c r="G7" s="37"/>
      <c r="H7" s="37"/>
      <c r="I7" s="37"/>
      <c r="J7" s="353"/>
      <c r="K7" s="37"/>
      <c r="L7" s="37"/>
      <c r="M7" s="37"/>
    </row>
    <row r="8" customFormat="false" ht="15" hidden="false" customHeight="false" outlineLevel="0" collapsed="false">
      <c r="A8" s="167" t="s">
        <v>137</v>
      </c>
      <c r="B8" s="37" t="s">
        <v>636</v>
      </c>
      <c r="C8" s="59"/>
      <c r="D8" s="59"/>
      <c r="E8" s="59"/>
      <c r="F8" s="59"/>
      <c r="G8" s="59"/>
      <c r="H8" s="59"/>
      <c r="I8" s="59"/>
      <c r="J8" s="253" t="e">
        <f aca="false">H8/E8*100</f>
        <v>#DIV/0!</v>
      </c>
      <c r="K8" s="59"/>
      <c r="L8" s="59"/>
      <c r="M8" s="254" t="e">
        <f aca="false">K8/H8*100</f>
        <v>#DIV/0!</v>
      </c>
    </row>
    <row r="9" customFormat="false" ht="15" hidden="false" customHeight="false" outlineLevel="0" collapsed="false">
      <c r="A9" s="167" t="s">
        <v>155</v>
      </c>
      <c r="B9" s="37" t="s">
        <v>637</v>
      </c>
      <c r="C9" s="239" t="s">
        <v>136</v>
      </c>
      <c r="D9" s="59"/>
      <c r="E9" s="59"/>
      <c r="F9" s="59"/>
      <c r="G9" s="59"/>
      <c r="H9" s="59"/>
      <c r="I9" s="59"/>
      <c r="J9" s="253" t="e">
        <f aca="false">H9/E9*100</f>
        <v>#DIV/0!</v>
      </c>
      <c r="K9" s="59"/>
      <c r="L9" s="59"/>
      <c r="M9" s="254" t="e">
        <f aca="false">K9/H9*100</f>
        <v>#DIV/0!</v>
      </c>
    </row>
    <row r="10" customFormat="false" ht="15" hidden="false" customHeight="false" outlineLevel="0" collapsed="false">
      <c r="A10" s="167" t="s">
        <v>157</v>
      </c>
      <c r="B10" s="37" t="s">
        <v>638</v>
      </c>
      <c r="C10" s="37" t="s">
        <v>136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253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254" t="e">
        <f aca="false">K10/H10*100</f>
        <v>#DIV/0!</v>
      </c>
      <c r="Q10" s="215" t="s">
        <v>601</v>
      </c>
    </row>
    <row r="11" customFormat="false" ht="15" hidden="false" customHeight="false" outlineLevel="0" collapsed="false">
      <c r="A11" s="65" t="n">
        <v>2</v>
      </c>
      <c r="B11" s="252" t="s">
        <v>1028</v>
      </c>
      <c r="C11" s="37"/>
      <c r="D11" s="37"/>
      <c r="E11" s="37"/>
      <c r="F11" s="37"/>
      <c r="G11" s="37"/>
      <c r="H11" s="37"/>
      <c r="I11" s="37"/>
      <c r="J11" s="253"/>
      <c r="K11" s="37"/>
      <c r="L11" s="37"/>
      <c r="M11" s="254"/>
    </row>
    <row r="12" customFormat="false" ht="15" hidden="false" customHeight="false" outlineLevel="0" collapsed="false">
      <c r="A12" s="167" t="s">
        <v>170</v>
      </c>
      <c r="B12" s="37" t="s">
        <v>636</v>
      </c>
      <c r="C12" s="59"/>
      <c r="D12" s="59"/>
      <c r="E12" s="59"/>
      <c r="F12" s="59"/>
      <c r="G12" s="59"/>
      <c r="H12" s="59"/>
      <c r="I12" s="59"/>
      <c r="J12" s="253" t="e">
        <f aca="false">H12/E12*100</f>
        <v>#DIV/0!</v>
      </c>
      <c r="K12" s="59"/>
      <c r="L12" s="59"/>
      <c r="M12" s="254" t="e">
        <f aca="false">K12/H12*100</f>
        <v>#DIV/0!</v>
      </c>
    </row>
    <row r="13" customFormat="false" ht="15" hidden="false" customHeight="false" outlineLevel="0" collapsed="false">
      <c r="A13" s="167" t="s">
        <v>172</v>
      </c>
      <c r="B13" s="37" t="s">
        <v>637</v>
      </c>
      <c r="C13" s="239" t="s">
        <v>136</v>
      </c>
      <c r="D13" s="59"/>
      <c r="E13" s="59"/>
      <c r="F13" s="59"/>
      <c r="G13" s="59"/>
      <c r="H13" s="59"/>
      <c r="I13" s="59"/>
      <c r="J13" s="253" t="e">
        <f aca="false">H13/E13*100</f>
        <v>#DIV/0!</v>
      </c>
      <c r="K13" s="59"/>
      <c r="L13" s="59"/>
      <c r="M13" s="254" t="e">
        <f aca="false">K13/H13*100</f>
        <v>#DIV/0!</v>
      </c>
    </row>
    <row r="14" customFormat="false" ht="15" hidden="false" customHeight="false" outlineLevel="0" collapsed="false">
      <c r="A14" s="167" t="s">
        <v>174</v>
      </c>
      <c r="B14" s="37" t="s">
        <v>638</v>
      </c>
      <c r="C14" s="37" t="s">
        <v>136</v>
      </c>
      <c r="D14" s="58" t="n">
        <f aca="false">D12*D13</f>
        <v>0</v>
      </c>
      <c r="E14" s="58" t="n">
        <f aca="false">E12*E13</f>
        <v>0</v>
      </c>
      <c r="F14" s="58" t="n">
        <f aca="false">F12*F13</f>
        <v>0</v>
      </c>
      <c r="G14" s="58" t="n">
        <f aca="false">G12*G13</f>
        <v>0</v>
      </c>
      <c r="H14" s="58" t="n">
        <f aca="false">H12*H13</f>
        <v>0</v>
      </c>
      <c r="I14" s="58" t="n">
        <f aca="false">I12*I13</f>
        <v>0</v>
      </c>
      <c r="J14" s="253" t="e">
        <f aca="false">H14/E14*100</f>
        <v>#DIV/0!</v>
      </c>
      <c r="K14" s="58" t="n">
        <f aca="false">K12*K13</f>
        <v>0</v>
      </c>
      <c r="L14" s="58" t="n">
        <f aca="false">L12*L13</f>
        <v>0</v>
      </c>
      <c r="M14" s="254" t="e">
        <f aca="false">K14/H14*100</f>
        <v>#DIV/0!</v>
      </c>
      <c r="Q14" s="215" t="s">
        <v>601</v>
      </c>
    </row>
    <row r="15" customFormat="false" ht="15" hidden="false" customHeight="false" outlineLevel="0" collapsed="false">
      <c r="A15" s="65" t="n">
        <v>3</v>
      </c>
      <c r="B15" s="252" t="s">
        <v>1029</v>
      </c>
      <c r="C15" s="37"/>
      <c r="D15" s="37"/>
      <c r="E15" s="37"/>
      <c r="F15" s="37"/>
      <c r="G15" s="37"/>
      <c r="H15" s="37"/>
      <c r="I15" s="37"/>
      <c r="J15" s="253"/>
      <c r="K15" s="37"/>
      <c r="L15" s="37"/>
      <c r="M15" s="254"/>
      <c r="O15" s="236" t="n">
        <v>3</v>
      </c>
    </row>
    <row r="16" customFormat="false" ht="15" hidden="false" customHeight="false" outlineLevel="0" collapsed="false">
      <c r="A16" s="167" t="s">
        <v>396</v>
      </c>
      <c r="B16" s="37" t="s">
        <v>636</v>
      </c>
      <c r="C16" s="59"/>
      <c r="D16" s="59"/>
      <c r="E16" s="59"/>
      <c r="F16" s="59"/>
      <c r="G16" s="59"/>
      <c r="H16" s="59"/>
      <c r="I16" s="59"/>
      <c r="J16" s="253" t="e">
        <f aca="false">H16/E16*100</f>
        <v>#DIV/0!</v>
      </c>
      <c r="K16" s="59"/>
      <c r="L16" s="59"/>
      <c r="M16" s="254" t="e">
        <f aca="false">K16/H16*100</f>
        <v>#DIV/0!</v>
      </c>
      <c r="O16" s="236"/>
    </row>
    <row r="17" customFormat="false" ht="15" hidden="false" customHeight="false" outlineLevel="0" collapsed="false">
      <c r="A17" s="167" t="s">
        <v>410</v>
      </c>
      <c r="B17" s="37" t="s">
        <v>637</v>
      </c>
      <c r="C17" s="239" t="s">
        <v>136</v>
      </c>
      <c r="D17" s="59"/>
      <c r="E17" s="59"/>
      <c r="F17" s="59"/>
      <c r="G17" s="59"/>
      <c r="H17" s="59"/>
      <c r="I17" s="59"/>
      <c r="J17" s="253" t="e">
        <f aca="false">H17/E17*100</f>
        <v>#DIV/0!</v>
      </c>
      <c r="K17" s="59"/>
      <c r="L17" s="59"/>
      <c r="M17" s="254" t="e">
        <f aca="false">K17/H17*100</f>
        <v>#DIV/0!</v>
      </c>
      <c r="O17" s="236"/>
    </row>
    <row r="18" customFormat="false" ht="15" hidden="false" customHeight="false" outlineLevel="0" collapsed="false">
      <c r="A18" s="167" t="s">
        <v>420</v>
      </c>
      <c r="B18" s="37" t="s">
        <v>638</v>
      </c>
      <c r="C18" s="37" t="s">
        <v>136</v>
      </c>
      <c r="D18" s="58" t="n">
        <f aca="false">D16*D17</f>
        <v>0</v>
      </c>
      <c r="E18" s="58" t="n">
        <f aca="false">E16*E17</f>
        <v>0</v>
      </c>
      <c r="F18" s="58" t="n">
        <f aca="false">F16*F17</f>
        <v>0</v>
      </c>
      <c r="G18" s="58" t="n">
        <f aca="false">G16*G17</f>
        <v>0</v>
      </c>
      <c r="H18" s="58" t="n">
        <f aca="false">H16*H17</f>
        <v>0</v>
      </c>
      <c r="I18" s="58" t="n">
        <f aca="false">I16*I17</f>
        <v>0</v>
      </c>
      <c r="J18" s="253" t="e">
        <f aca="false">H18/E18*100</f>
        <v>#DIV/0!</v>
      </c>
      <c r="K18" s="58" t="n">
        <f aca="false">K16*K17</f>
        <v>0</v>
      </c>
      <c r="L18" s="58" t="n">
        <f aca="false">L16*L17</f>
        <v>0</v>
      </c>
      <c r="M18" s="254" t="e">
        <f aca="false">K18/H18*100</f>
        <v>#DIV/0!</v>
      </c>
      <c r="O18" s="236"/>
      <c r="Q18" s="215" t="s">
        <v>601</v>
      </c>
    </row>
    <row r="19" customFormat="false" ht="15" hidden="false" customHeight="false" outlineLevel="0" collapsed="false">
      <c r="A19" s="195"/>
      <c r="B19" s="300" t="s">
        <v>524</v>
      </c>
      <c r="C19" s="300"/>
      <c r="D19" s="300"/>
      <c r="E19" s="300"/>
      <c r="F19" s="300"/>
      <c r="G19" s="300"/>
      <c r="H19" s="300"/>
      <c r="I19" s="300"/>
      <c r="J19" s="349"/>
      <c r="K19" s="300"/>
      <c r="L19" s="300"/>
      <c r="M19" s="349"/>
      <c r="N19" s="302"/>
      <c r="O19" s="303"/>
      <c r="P19" s="215"/>
    </row>
    <row r="20" customFormat="false" ht="15" hidden="false" customHeight="false" outlineLevel="0" collapsed="false">
      <c r="A20" s="39"/>
      <c r="B20" s="354" t="s">
        <v>1020</v>
      </c>
      <c r="C20" s="355" t="s">
        <v>136</v>
      </c>
      <c r="D20" s="352" t="n">
        <f aca="false">SUMIF($Q$7:$Q$19,"sum",D7:D19)</f>
        <v>0</v>
      </c>
      <c r="E20" s="352" t="n">
        <f aca="false">SUMIF($Q$7:$Q$19,"sum",E7:E19)</f>
        <v>0</v>
      </c>
      <c r="F20" s="352" t="n">
        <f aca="false">SUMIF($Q$7:$Q$19,"sum",F7:F19)</f>
        <v>0</v>
      </c>
      <c r="G20" s="352" t="n">
        <f aca="false">SUMIF($Q$7:$Q$19,"sum",G7:G19)</f>
        <v>0</v>
      </c>
      <c r="H20" s="352" t="n">
        <f aca="false">SUMIF($Q$7:$Q$19,"sum",H7:H19)</f>
        <v>0</v>
      </c>
      <c r="I20" s="352" t="n">
        <f aca="false">SUMIF($Q$7:$Q$19,"sum",I7:I19)</f>
        <v>0</v>
      </c>
      <c r="J20" s="253" t="e">
        <f aca="false">H20/E20*100</f>
        <v>#DIV/0!</v>
      </c>
      <c r="K20" s="352" t="n">
        <f aca="false">SUMIF($Q$7:$Q$19,"sum",K7:K19)</f>
        <v>0</v>
      </c>
      <c r="L20" s="352" t="n">
        <f aca="false">SUMIF($Q$7:$Q$19,"sum",L7:L19)</f>
        <v>0</v>
      </c>
      <c r="M20" s="254" t="e">
        <f aca="false">K20/H20*100</f>
        <v>#DIV/0!</v>
      </c>
      <c r="N20" s="193"/>
    </row>
    <row r="21" customFormat="false" ht="15" hidden="false" customHeight="false" outlineLevel="0" collapsed="false">
      <c r="A21" s="35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</row>
    <row r="22" customFormat="false" ht="15" hidden="false" customHeight="false" outlineLevel="0" collapsed="false">
      <c r="A22" s="35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</row>
    <row r="23" customFormat="false" ht="15" hidden="false" customHeight="true" outlineLevel="0" collapsed="false">
      <c r="A23" s="60" t="s">
        <v>233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false" outlineLevel="0" collapsed="false">
      <c r="A24" s="61"/>
      <c r="B24" s="62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true" outlineLevel="0" collapsed="false">
      <c r="A25" s="60" t="s">
        <v>23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" hidden="false" customHeight="false" outlineLevel="0" collapsed="false">
      <c r="A26" s="356"/>
      <c r="B26" s="87"/>
      <c r="C26" s="87"/>
      <c r="D26" s="132" t="s">
        <v>235</v>
      </c>
      <c r="E26" s="87"/>
      <c r="F26" s="87"/>
      <c r="G26" s="87"/>
      <c r="H26" s="87"/>
      <c r="I26" s="87"/>
      <c r="J26" s="87"/>
      <c r="K26" s="87"/>
      <c r="L26" s="87"/>
    </row>
  </sheetData>
  <sheetProtection sheet="true" password="cf66" formatColumns="false" formatRows="false"/>
  <mergeCells count="15">
    <mergeCell ref="G1:M1"/>
    <mergeCell ref="A2:L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15:O18"/>
    <mergeCell ref="A23:M23"/>
    <mergeCell ref="A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25.99"/>
    <col collapsed="false" customWidth="true" hidden="false" outlineLevel="0" max="3" min="3" style="0" width="11.85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6.7"/>
    <col collapsed="false" customWidth="true" hidden="false" outlineLevel="0" max="8" min="8" style="0" width="12.56"/>
    <col collapsed="false" customWidth="true" hidden="true" outlineLevel="1" max="9" min="9" style="0" width="10.85"/>
    <col collapsed="false" customWidth="true" hidden="true" outlineLevel="0" max="10" min="10" style="0" width="17.14"/>
    <col collapsed="false" customWidth="true" hidden="false" outlineLevel="0" max="11" min="11" style="0" width="21.13"/>
    <col collapsed="false" customWidth="true" hidden="true" outlineLevel="1" max="12" min="12" style="0" width="10.41"/>
    <col collapsed="false" customWidth="true" hidden="true" outlineLevel="0" max="13" min="13" style="0" width="16.56"/>
    <col collapsed="false" customWidth="true" hidden="true" outlineLevel="0" max="15" min="15" style="0" width="9.14"/>
  </cols>
  <sheetData>
    <row r="1" customFormat="false" ht="15" hidden="false" customHeight="false" outlineLevel="0" collapsed="false">
      <c r="G1" s="132" t="s">
        <v>1030</v>
      </c>
      <c r="H1" s="132"/>
      <c r="I1" s="132"/>
      <c r="J1" s="132"/>
      <c r="K1" s="132"/>
      <c r="L1" s="132"/>
      <c r="M1" s="132"/>
    </row>
    <row r="2" customFormat="false" ht="15.75" hidden="false" customHeight="true" outlineLevel="0" collapsed="false">
      <c r="A2" s="90" t="s">
        <v>103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2.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2" t="s">
        <v>698</v>
      </c>
      <c r="K4" s="34" t="n">
        <v>2016</v>
      </c>
      <c r="L4" s="33" t="s">
        <v>122</v>
      </c>
      <c r="M4" s="32" t="s">
        <v>700</v>
      </c>
    </row>
    <row r="5" customFormat="false" ht="22.5" hidden="false" customHeight="tru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2"/>
      <c r="K5" s="35" t="s">
        <v>125</v>
      </c>
      <c r="L5" s="33"/>
      <c r="M5" s="32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n">
        <v>9</v>
      </c>
      <c r="L6" s="45" t="s">
        <v>133</v>
      </c>
      <c r="M6" s="45" t="n">
        <v>10</v>
      </c>
    </row>
    <row r="7" customFormat="false" ht="15" hidden="false" customHeight="false" outlineLevel="0" collapsed="false">
      <c r="A7" s="45" t="n">
        <v>1</v>
      </c>
      <c r="B7" s="229" t="s">
        <v>547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O7" s="236" t="n">
        <v>1</v>
      </c>
    </row>
    <row r="8" customFormat="false" ht="15" hidden="false" customHeight="false" outlineLevel="0" collapsed="false">
      <c r="A8" s="168" t="s">
        <v>137</v>
      </c>
      <c r="B8" s="231" t="s">
        <v>1032</v>
      </c>
      <c r="C8" s="36" t="s">
        <v>508</v>
      </c>
      <c r="D8" s="59"/>
      <c r="E8" s="59"/>
      <c r="F8" s="59"/>
      <c r="G8" s="59"/>
      <c r="H8" s="59"/>
      <c r="I8" s="59"/>
      <c r="J8" s="241" t="e">
        <f aca="false">H8/E8*100</f>
        <v>#DIV/0!</v>
      </c>
      <c r="K8" s="59"/>
      <c r="L8" s="59"/>
      <c r="M8" s="241" t="e">
        <f aca="false">K8/H8*100</f>
        <v>#DIV/0!</v>
      </c>
      <c r="O8" s="236"/>
    </row>
    <row r="9" customFormat="false" ht="15" hidden="false" customHeight="false" outlineLevel="0" collapsed="false">
      <c r="A9" s="168" t="s">
        <v>155</v>
      </c>
      <c r="B9" s="37" t="s">
        <v>218</v>
      </c>
      <c r="C9" s="36" t="s">
        <v>613</v>
      </c>
      <c r="D9" s="59"/>
      <c r="E9" s="59"/>
      <c r="F9" s="59"/>
      <c r="G9" s="59"/>
      <c r="H9" s="59"/>
      <c r="I9" s="59"/>
      <c r="J9" s="241" t="e">
        <f aca="false">H9/E9*100</f>
        <v>#DIV/0!</v>
      </c>
      <c r="K9" s="59"/>
      <c r="L9" s="59"/>
      <c r="M9" s="241" t="e">
        <f aca="false">K9/H9*100</f>
        <v>#DIV/0!</v>
      </c>
      <c r="O9" s="236"/>
    </row>
    <row r="10" customFormat="false" ht="15" hidden="false" customHeight="false" outlineLevel="0" collapsed="false">
      <c r="A10" s="168" t="s">
        <v>157</v>
      </c>
      <c r="B10" s="37" t="s">
        <v>1033</v>
      </c>
      <c r="C10" s="36" t="s">
        <v>136</v>
      </c>
      <c r="D10" s="58" t="n">
        <f aca="false">D8*D9</f>
        <v>0</v>
      </c>
      <c r="E10" s="58" t="n">
        <f aca="false">E8*E9</f>
        <v>0</v>
      </c>
      <c r="F10" s="58" t="n">
        <f aca="false">F8*F9</f>
        <v>0</v>
      </c>
      <c r="G10" s="58" t="n">
        <f aca="false">G8*G9</f>
        <v>0</v>
      </c>
      <c r="H10" s="58" t="n">
        <f aca="false">H8*H9</f>
        <v>0</v>
      </c>
      <c r="I10" s="58" t="n">
        <f aca="false">I8*I9</f>
        <v>0</v>
      </c>
      <c r="J10" s="241" t="e">
        <f aca="false">H10/E10*100</f>
        <v>#DIV/0!</v>
      </c>
      <c r="K10" s="58" t="n">
        <f aca="false">K8*K9</f>
        <v>0</v>
      </c>
      <c r="L10" s="58" t="n">
        <f aca="false">L8*L9</f>
        <v>0</v>
      </c>
      <c r="M10" s="241" t="e">
        <f aca="false">K10/H10*100</f>
        <v>#DIV/0!</v>
      </c>
      <c r="O10" s="236"/>
      <c r="Q10" s="215" t="s">
        <v>601</v>
      </c>
    </row>
    <row r="11" customFormat="false" ht="15" hidden="false" customHeight="false" outlineLevel="0" collapsed="false">
      <c r="A11" s="195"/>
      <c r="B11" s="300" t="s">
        <v>524</v>
      </c>
      <c r="C11" s="300"/>
      <c r="D11" s="300"/>
      <c r="E11" s="300"/>
      <c r="F11" s="300"/>
      <c r="G11" s="300"/>
      <c r="H11" s="300"/>
      <c r="I11" s="300"/>
      <c r="J11" s="349"/>
      <c r="K11" s="300"/>
      <c r="L11" s="300"/>
      <c r="M11" s="349"/>
      <c r="N11" s="302"/>
      <c r="O11" s="303"/>
      <c r="P11" s="215"/>
      <c r="Q11" s="215"/>
    </row>
    <row r="12" customFormat="false" ht="15" hidden="false" customHeight="false" outlineLevel="0" collapsed="false">
      <c r="A12" s="181"/>
      <c r="B12" s="350" t="s">
        <v>1020</v>
      </c>
      <c r="C12" s="357" t="s">
        <v>136</v>
      </c>
      <c r="D12" s="352" t="n">
        <f aca="false">SUMIF($Q$7:$Q$11,"sum",D7:D11)</f>
        <v>0</v>
      </c>
      <c r="E12" s="352" t="n">
        <f aca="false">SUMIF($Q$7:$Q$11,"sum",E7:E11)</f>
        <v>0</v>
      </c>
      <c r="F12" s="352" t="n">
        <f aca="false">SUMIF($Q$7:$Q$11,"sum",F7:F11)</f>
        <v>0</v>
      </c>
      <c r="G12" s="352" t="n">
        <f aca="false">SUMIF($Q$7:$Q$11,"sum",G7:G11)</f>
        <v>0</v>
      </c>
      <c r="H12" s="352" t="n">
        <f aca="false">SUMIF($Q$7:$Q$11,"sum",H7:H11)</f>
        <v>0</v>
      </c>
      <c r="I12" s="352" t="n">
        <f aca="false">SUMIF($Q$7:$Q$11,"sum",I7:I11)</f>
        <v>0</v>
      </c>
      <c r="J12" s="241" t="e">
        <f aca="false">H12/E12*100</f>
        <v>#DIV/0!</v>
      </c>
      <c r="K12" s="352" t="n">
        <f aca="false">SUMIF($Q$7:$Q$11,"sum",K7:K11)</f>
        <v>0</v>
      </c>
      <c r="L12" s="352" t="n">
        <f aca="false">SUMIF($Q$7:$Q$11,"sum",L7:L11)</f>
        <v>0</v>
      </c>
      <c r="M12" s="241" t="e">
        <f aca="false">K12/H12*100</f>
        <v>#DIV/0!</v>
      </c>
      <c r="N12" s="193"/>
      <c r="O12" s="87"/>
    </row>
    <row r="13" customFormat="false" ht="15" hidden="false" customHeight="false" outlineLevel="0" collapsed="false">
      <c r="M13" s="113"/>
    </row>
    <row r="15" customFormat="false" ht="15" hidden="false" customHeight="true" outlineLevel="0" collapsed="false">
      <c r="A15" s="60" t="s">
        <v>23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61"/>
      <c r="I16" s="61"/>
      <c r="J16" s="61"/>
      <c r="K16" s="61"/>
      <c r="L16" s="61"/>
    </row>
    <row r="17" customFormat="false" ht="15" hidden="false" customHeight="true" outlineLevel="0" collapsed="false">
      <c r="A17" s="60" t="s">
        <v>23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C18" s="63" t="s">
        <v>235</v>
      </c>
    </row>
  </sheetData>
  <sheetProtection sheet="true" password="cf66" formatColumns="false" formatRows="false"/>
  <mergeCells count="15">
    <mergeCell ref="G1:M1"/>
    <mergeCell ref="A2:M2"/>
    <mergeCell ref="A4:A5"/>
    <mergeCell ref="B4:B5"/>
    <mergeCell ref="C4:C5"/>
    <mergeCell ref="D4:E4"/>
    <mergeCell ref="F4:F5"/>
    <mergeCell ref="G4:H4"/>
    <mergeCell ref="I4:I5"/>
    <mergeCell ref="J4:J5"/>
    <mergeCell ref="L4:L5"/>
    <mergeCell ref="M4:M5"/>
    <mergeCell ref="O7:O10"/>
    <mergeCell ref="A15:M15"/>
    <mergeCell ref="A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51" activeCellId="0" sqref="A151:M151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7.14"/>
    <col collapsed="false" customWidth="true" hidden="true" outlineLevel="0" max="4" min="4" style="0" width="10.28"/>
    <col collapsed="false" customWidth="true" hidden="true" outlineLevel="0" max="5" min="5" style="0" width="10.41"/>
    <col collapsed="false" customWidth="true" hidden="true" outlineLevel="1" max="6" min="6" style="0" width="10.28"/>
    <col collapsed="false" customWidth="true" hidden="false" outlineLevel="0" max="7" min="7" style="0" width="16.84"/>
    <col collapsed="false" customWidth="true" hidden="false" outlineLevel="0" max="8" min="8" style="0" width="15.41"/>
    <col collapsed="false" customWidth="true" hidden="true" outlineLevel="1" max="9" min="9" style="0" width="11.13"/>
    <col collapsed="false" customWidth="true" hidden="false" outlineLevel="0" max="10" min="10" style="0" width="16.84"/>
    <col collapsed="false" customWidth="true" hidden="true" outlineLevel="1" max="11" min="11" style="0" width="10.41"/>
    <col collapsed="false" customWidth="true" hidden="false" outlineLevel="0" max="12" min="12" style="0" width="9.14"/>
    <col collapsed="false" customWidth="true" hidden="false" outlineLevel="0" max="14" min="14" style="0" width="10.41"/>
    <col collapsed="false" customWidth="true" hidden="false" outlineLevel="0" max="15" min="15" style="0" width="10.13"/>
    <col collapsed="false" customWidth="true" hidden="false" outlineLevel="0" max="17" min="17" style="0" width="9.99"/>
    <col collapsed="false" customWidth="true" hidden="false" outlineLevel="0" max="18" min="18" style="0" width="10.28"/>
    <col collapsed="false" customWidth="true" hidden="false" outlineLevel="0" max="19" min="19" style="0" width="10.13"/>
  </cols>
  <sheetData>
    <row r="1" customFormat="false" ht="15" hidden="false" customHeight="false" outlineLevel="0" collapsed="false">
      <c r="G1" s="132" t="s">
        <v>1034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103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5" t="s">
        <v>125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15" hidden="false" customHeight="false" outlineLevel="0" collapsed="false">
      <c r="A7" s="165" t="n">
        <v>1</v>
      </c>
      <c r="B7" s="165" t="s">
        <v>1036</v>
      </c>
      <c r="C7" s="36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39" t="s">
        <v>137</v>
      </c>
      <c r="B8" s="248" t="s">
        <v>68</v>
      </c>
      <c r="C8" s="36" t="s">
        <v>136</v>
      </c>
      <c r="D8" s="358" t="n">
        <f aca="false">D57</f>
        <v>0</v>
      </c>
      <c r="E8" s="358" t="n">
        <f aca="false">E57</f>
        <v>0</v>
      </c>
      <c r="F8" s="358" t="n">
        <f aca="false">F57</f>
        <v>0</v>
      </c>
      <c r="G8" s="358" t="n">
        <f aca="false">G57</f>
        <v>4885.39</v>
      </c>
      <c r="H8" s="358" t="n">
        <f aca="false">H57</f>
        <v>2273.32</v>
      </c>
      <c r="I8" s="358" t="n">
        <f aca="false">I57</f>
        <v>0</v>
      </c>
      <c r="J8" s="358" t="n">
        <f aca="false">J57</f>
        <v>5225.19</v>
      </c>
      <c r="K8" s="358" t="n">
        <f aca="false">K57</f>
        <v>0</v>
      </c>
    </row>
    <row r="9" customFormat="false" ht="15" hidden="false" customHeight="false" outlineLevel="0" collapsed="false">
      <c r="A9" s="39" t="s">
        <v>155</v>
      </c>
      <c r="B9" s="242" t="s">
        <v>621</v>
      </c>
      <c r="C9" s="36" t="s">
        <v>136</v>
      </c>
      <c r="D9" s="176"/>
      <c r="E9" s="176"/>
      <c r="F9" s="176"/>
      <c r="G9" s="176"/>
      <c r="H9" s="176"/>
      <c r="I9" s="176"/>
      <c r="J9" s="176"/>
      <c r="K9" s="176"/>
      <c r="L9" s="193"/>
    </row>
    <row r="10" customFormat="false" ht="15" hidden="false" customHeight="false" outlineLevel="0" collapsed="false">
      <c r="A10" s="195"/>
      <c r="B10" s="300" t="s">
        <v>524</v>
      </c>
      <c r="C10" s="300"/>
      <c r="D10" s="349"/>
      <c r="E10" s="349"/>
      <c r="F10" s="349"/>
      <c r="G10" s="349"/>
      <c r="H10" s="349"/>
      <c r="I10" s="349"/>
      <c r="J10" s="349"/>
      <c r="K10" s="359"/>
      <c r="L10" s="356"/>
      <c r="M10" s="360"/>
    </row>
    <row r="11" customFormat="false" ht="15" hidden="false" customHeight="false" outlineLevel="0" collapsed="false">
      <c r="A11" s="165" t="n">
        <v>2</v>
      </c>
      <c r="B11" s="165" t="s">
        <v>1037</v>
      </c>
      <c r="C11" s="36"/>
      <c r="D11" s="58"/>
      <c r="E11" s="58"/>
      <c r="F11" s="58"/>
      <c r="G11" s="58"/>
      <c r="H11" s="58"/>
      <c r="I11" s="58"/>
      <c r="J11" s="58"/>
      <c r="K11" s="58"/>
      <c r="M11" s="198"/>
    </row>
    <row r="12" customFormat="false" ht="15" hidden="false" customHeight="false" outlineLevel="0" collapsed="false">
      <c r="A12" s="39" t="s">
        <v>170</v>
      </c>
      <c r="B12" s="248" t="s">
        <v>68</v>
      </c>
      <c r="C12" s="36" t="s">
        <v>136</v>
      </c>
      <c r="D12" s="358" t="n">
        <f aca="false">D86</f>
        <v>0</v>
      </c>
      <c r="E12" s="358" t="n">
        <f aca="false">E86</f>
        <v>0</v>
      </c>
      <c r="F12" s="358" t="n">
        <f aca="false">F86</f>
        <v>0</v>
      </c>
      <c r="G12" s="358" t="n">
        <f aca="false">G86</f>
        <v>0</v>
      </c>
      <c r="H12" s="358" t="n">
        <f aca="false">H86</f>
        <v>0</v>
      </c>
      <c r="I12" s="358" t="n">
        <f aca="false">I86</f>
        <v>0</v>
      </c>
      <c r="J12" s="358" t="n">
        <f aca="false">J86</f>
        <v>0</v>
      </c>
      <c r="K12" s="358" t="n">
        <f aca="false">K86</f>
        <v>0</v>
      </c>
      <c r="M12" s="198"/>
    </row>
    <row r="13" customFormat="false" ht="15.75" hidden="false" customHeight="true" outlineLevel="0" collapsed="false">
      <c r="A13" s="39" t="s">
        <v>172</v>
      </c>
      <c r="B13" s="242" t="s">
        <v>621</v>
      </c>
      <c r="C13" s="36" t="s">
        <v>136</v>
      </c>
      <c r="D13" s="176"/>
      <c r="E13" s="176"/>
      <c r="F13" s="176"/>
      <c r="G13" s="176"/>
      <c r="H13" s="176"/>
      <c r="I13" s="176"/>
      <c r="J13" s="176"/>
      <c r="K13" s="176"/>
      <c r="L13" s="193"/>
      <c r="M13" s="198"/>
    </row>
    <row r="14" customFormat="false" ht="15" hidden="false" customHeight="false" outlineLevel="0" collapsed="false">
      <c r="A14" s="195"/>
      <c r="B14" s="300" t="s">
        <v>524</v>
      </c>
      <c r="C14" s="300"/>
      <c r="D14" s="349"/>
      <c r="E14" s="349"/>
      <c r="F14" s="349"/>
      <c r="G14" s="349"/>
      <c r="H14" s="349"/>
      <c r="I14" s="349"/>
      <c r="J14" s="349"/>
      <c r="K14" s="359"/>
      <c r="L14" s="356"/>
      <c r="M14" s="360"/>
    </row>
    <row r="15" customFormat="false" ht="15" hidden="false" customHeight="false" outlineLevel="0" collapsed="false">
      <c r="A15" s="165" t="n">
        <v>3</v>
      </c>
      <c r="B15" s="165" t="s">
        <v>1038</v>
      </c>
      <c r="C15" s="36"/>
      <c r="D15" s="58"/>
      <c r="E15" s="58"/>
      <c r="F15" s="58"/>
      <c r="G15" s="58"/>
      <c r="H15" s="58"/>
      <c r="I15" s="58"/>
      <c r="J15" s="58"/>
      <c r="K15" s="58"/>
      <c r="M15" s="198"/>
    </row>
    <row r="16" customFormat="false" ht="15" hidden="false" customHeight="false" outlineLevel="0" collapsed="false">
      <c r="A16" s="39" t="s">
        <v>396</v>
      </c>
      <c r="B16" s="248" t="s">
        <v>68</v>
      </c>
      <c r="C16" s="36" t="s">
        <v>136</v>
      </c>
      <c r="D16" s="358" t="n">
        <f aca="false">'Цех и Администр расх'!D54*'Цех и Администр расх'!H109%</f>
        <v>0</v>
      </c>
      <c r="E16" s="358" t="n">
        <f aca="false">'Цех и Администр расх'!E54*'Цех и Администр расх'!I109%</f>
        <v>0</v>
      </c>
      <c r="F16" s="358" t="e">
        <f aca="false">'Цех и Администр расх'!F54*'Цех и Администр расх'!J109%</f>
        <v>#DIV/0!</v>
      </c>
      <c r="G16" s="358" t="n">
        <f aca="false">'Цех и Администр расх'!G54*'Цех и Администр расх'!K109%</f>
        <v>243.487154110774</v>
      </c>
      <c r="H16" s="358" t="n">
        <f aca="false">'Цех и Администр расх'!H54*'Цех и Администр расх'!L109%</f>
        <v>553.081044698314</v>
      </c>
      <c r="I16" s="361"/>
      <c r="J16" s="358" t="n">
        <f aca="false">'Цех и Администр расх'!I54*'Цех и Администр расх'!N109%</f>
        <v>286.295006709054</v>
      </c>
      <c r="K16" s="358" t="e">
        <f aca="false">'Цех и Администр расх'!M54</f>
        <v>#DIV/0!</v>
      </c>
      <c r="M16" s="198"/>
    </row>
    <row r="17" customFormat="false" ht="15" hidden="false" customHeight="false" outlineLevel="0" collapsed="false">
      <c r="A17" s="39" t="s">
        <v>410</v>
      </c>
      <c r="B17" s="242" t="s">
        <v>621</v>
      </c>
      <c r="C17" s="36" t="s">
        <v>136</v>
      </c>
      <c r="D17" s="176"/>
      <c r="E17" s="176"/>
      <c r="F17" s="176"/>
      <c r="G17" s="176"/>
      <c r="H17" s="176"/>
      <c r="I17" s="176"/>
      <c r="J17" s="176"/>
      <c r="K17" s="176"/>
      <c r="L17" s="193"/>
      <c r="M17" s="198"/>
    </row>
    <row r="18" customFormat="false" ht="15" hidden="false" customHeight="false" outlineLevel="0" collapsed="false">
      <c r="A18" s="195"/>
      <c r="B18" s="300" t="s">
        <v>524</v>
      </c>
      <c r="C18" s="300"/>
      <c r="D18" s="349"/>
      <c r="E18" s="349"/>
      <c r="F18" s="349"/>
      <c r="G18" s="349"/>
      <c r="H18" s="349"/>
      <c r="I18" s="349"/>
      <c r="J18" s="349"/>
      <c r="K18" s="359"/>
      <c r="L18" s="356"/>
      <c r="M18" s="360"/>
    </row>
    <row r="19" customFormat="false" ht="15" hidden="false" customHeight="false" outlineLevel="0" collapsed="false">
      <c r="A19" s="165" t="n">
        <v>4</v>
      </c>
      <c r="B19" s="165" t="s">
        <v>1039</v>
      </c>
      <c r="C19" s="36"/>
      <c r="D19" s="58"/>
      <c r="E19" s="58"/>
      <c r="F19" s="58"/>
      <c r="G19" s="58"/>
      <c r="H19" s="58"/>
      <c r="I19" s="58"/>
      <c r="J19" s="58"/>
      <c r="K19" s="58"/>
      <c r="M19" s="198"/>
    </row>
    <row r="20" customFormat="false" ht="15" hidden="false" customHeight="false" outlineLevel="0" collapsed="false">
      <c r="A20" s="39" t="s">
        <v>431</v>
      </c>
      <c r="B20" s="248" t="s">
        <v>68</v>
      </c>
      <c r="C20" s="36" t="s">
        <v>136</v>
      </c>
      <c r="D20" s="358" t="n">
        <f aca="false">'Цех и Администр расх'!D7*'Цех и Администр расх'!H90%</f>
        <v>0</v>
      </c>
      <c r="E20" s="358" t="n">
        <f aca="false">'Цех и Администр расх'!E7*'Цех и Администр расх'!I90%</f>
        <v>0</v>
      </c>
      <c r="F20" s="358" t="e">
        <f aca="false">'Цех и Администр расх'!F7*'Цех и Администр расх'!J90%</f>
        <v>#DIV/0!</v>
      </c>
      <c r="G20" s="358" t="n">
        <f aca="false">'Цех и Администр расх'!G7*'Цех и Администр расх'!K90%</f>
        <v>194.012668058294</v>
      </c>
      <c r="H20" s="358" t="n">
        <f aca="false">'Цех и Администр расх'!H7*'Цех и Администр расх'!L90%</f>
        <v>479.677869889859</v>
      </c>
      <c r="I20" s="361"/>
      <c r="J20" s="358" t="n">
        <f aca="false">'Цех и Администр расх'!I7*'Цех и Администр расх'!N90%</f>
        <v>233.219090036522</v>
      </c>
      <c r="K20" s="358" t="e">
        <f aca="false">'Цех и Администр расх'!M7</f>
        <v>#DIV/0!</v>
      </c>
      <c r="M20" s="198"/>
    </row>
    <row r="21" customFormat="false" ht="15" hidden="false" customHeight="false" outlineLevel="0" collapsed="false">
      <c r="A21" s="39" t="s">
        <v>983</v>
      </c>
      <c r="B21" s="242" t="s">
        <v>621</v>
      </c>
      <c r="C21" s="36" t="s">
        <v>136</v>
      </c>
      <c r="D21" s="176"/>
      <c r="E21" s="176"/>
      <c r="F21" s="176"/>
      <c r="G21" s="176"/>
      <c r="H21" s="176"/>
      <c r="I21" s="176"/>
      <c r="J21" s="176"/>
      <c r="K21" s="176"/>
      <c r="L21" s="193"/>
      <c r="M21" s="198"/>
    </row>
    <row r="22" customFormat="false" ht="15" hidden="false" customHeight="false" outlineLevel="0" collapsed="false">
      <c r="A22" s="195"/>
      <c r="B22" s="300" t="s">
        <v>524</v>
      </c>
      <c r="C22" s="300"/>
      <c r="D22" s="300"/>
      <c r="E22" s="300"/>
      <c r="F22" s="300"/>
      <c r="G22" s="300"/>
      <c r="H22" s="300"/>
      <c r="I22" s="300"/>
      <c r="J22" s="300"/>
      <c r="K22" s="197"/>
      <c r="M22" s="198"/>
    </row>
    <row r="25" customFormat="false" ht="15" hidden="false" customHeight="false" outlineLevel="0" collapsed="false">
      <c r="G25" s="132" t="s">
        <v>1040</v>
      </c>
      <c r="H25" s="132"/>
      <c r="I25" s="132"/>
      <c r="J25" s="132"/>
      <c r="K25" s="132"/>
    </row>
    <row r="26" customFormat="false" ht="15.75" hidden="false" customHeight="false" outlineLevel="0" collapsed="false">
      <c r="A26" s="29" t="s">
        <v>1041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5.75" hidden="false" customHeight="true" outlineLevel="0" collapsed="false">
      <c r="A28" s="32" t="s">
        <v>117</v>
      </c>
      <c r="B28" s="32" t="s">
        <v>118</v>
      </c>
      <c r="C28" s="32" t="s">
        <v>119</v>
      </c>
      <c r="D28" s="33" t="n">
        <v>2014</v>
      </c>
      <c r="E28" s="33"/>
      <c r="F28" s="33" t="s">
        <v>120</v>
      </c>
      <c r="G28" s="33" t="n">
        <v>2015</v>
      </c>
      <c r="H28" s="33"/>
      <c r="I28" s="33" t="s">
        <v>121</v>
      </c>
      <c r="J28" s="34" t="n">
        <v>2016</v>
      </c>
      <c r="K28" s="33" t="s">
        <v>122</v>
      </c>
    </row>
    <row r="29" customFormat="false" ht="15.75" hidden="false" customHeight="false" outlineLevel="0" collapsed="false">
      <c r="A29" s="32"/>
      <c r="B29" s="32"/>
      <c r="C29" s="32"/>
      <c r="D29" s="35" t="s">
        <v>128</v>
      </c>
      <c r="E29" s="35" t="s">
        <v>126</v>
      </c>
      <c r="F29" s="33"/>
      <c r="G29" s="35" t="s">
        <v>125</v>
      </c>
      <c r="H29" s="35" t="s">
        <v>126</v>
      </c>
      <c r="I29" s="33"/>
      <c r="J29" s="35" t="s">
        <v>125</v>
      </c>
      <c r="K29" s="33"/>
    </row>
    <row r="30" customFormat="false" ht="15" hidden="false" customHeight="false" outlineLevel="0" collapsed="false">
      <c r="A30" s="36" t="n">
        <v>1</v>
      </c>
      <c r="B30" s="36" t="n">
        <v>2</v>
      </c>
      <c r="C30" s="36" t="n">
        <v>3</v>
      </c>
      <c r="D30" s="36" t="n">
        <v>4</v>
      </c>
      <c r="E30" s="36" t="n">
        <v>5</v>
      </c>
      <c r="F30" s="36" t="s">
        <v>130</v>
      </c>
      <c r="G30" s="36" t="n">
        <v>6</v>
      </c>
      <c r="H30" s="36" t="n">
        <v>7</v>
      </c>
      <c r="I30" s="36" t="s">
        <v>131</v>
      </c>
      <c r="J30" s="36" t="n">
        <v>8</v>
      </c>
      <c r="K30" s="45" t="s">
        <v>132</v>
      </c>
    </row>
    <row r="31" customFormat="false" ht="26.25" hidden="false" customHeight="true" outlineLevel="0" collapsed="false">
      <c r="A31" s="37"/>
      <c r="B31" s="362" t="s">
        <v>1042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30" hidden="false" customHeight="false" outlineLevel="0" collapsed="false">
      <c r="A32" s="184" t="n">
        <v>1</v>
      </c>
      <c r="B32" s="74" t="s">
        <v>1043</v>
      </c>
      <c r="C32" s="36" t="s">
        <v>361</v>
      </c>
      <c r="D32" s="114"/>
      <c r="E32" s="114"/>
      <c r="F32" s="114"/>
      <c r="G32" s="114" t="n">
        <v>31.5</v>
      </c>
      <c r="H32" s="114" t="n">
        <v>15</v>
      </c>
      <c r="I32" s="114"/>
      <c r="J32" s="114" t="n">
        <v>31.5</v>
      </c>
      <c r="K32" s="114"/>
    </row>
    <row r="33" customFormat="false" ht="15" hidden="false" customHeight="false" outlineLevel="0" collapsed="false">
      <c r="A33" s="130" t="n">
        <v>2</v>
      </c>
      <c r="B33" s="3" t="s">
        <v>1044</v>
      </c>
      <c r="C33" s="36"/>
      <c r="D33" s="163"/>
      <c r="E33" s="163"/>
      <c r="F33" s="163"/>
      <c r="G33" s="163"/>
      <c r="H33" s="163"/>
      <c r="I33" s="163"/>
      <c r="J33" s="163"/>
      <c r="K33" s="163"/>
    </row>
    <row r="34" customFormat="false" ht="16.5" hidden="false" customHeight="true" outlineLevel="0" collapsed="false">
      <c r="A34" s="48" t="s">
        <v>170</v>
      </c>
      <c r="B34" s="363" t="s">
        <v>1045</v>
      </c>
      <c r="C34" s="36" t="s">
        <v>632</v>
      </c>
      <c r="D34" s="114"/>
      <c r="E34" s="114"/>
      <c r="F34" s="114"/>
      <c r="G34" s="114" t="n">
        <v>5358.16</v>
      </c>
      <c r="H34" s="114" t="n">
        <v>5358.16</v>
      </c>
      <c r="I34" s="114"/>
      <c r="J34" s="114" t="n">
        <v>5508.19</v>
      </c>
      <c r="K34" s="114"/>
    </row>
    <row r="35" customFormat="false" ht="30" hidden="false" customHeight="false" outlineLevel="0" collapsed="false">
      <c r="A35" s="48" t="s">
        <v>172</v>
      </c>
      <c r="B35" s="3" t="s">
        <v>1046</v>
      </c>
      <c r="C35" s="36"/>
      <c r="D35" s="114"/>
      <c r="E35" s="114"/>
      <c r="F35" s="114"/>
      <c r="G35" s="114" t="n">
        <v>1.06</v>
      </c>
      <c r="H35" s="114" t="n">
        <v>1.06</v>
      </c>
      <c r="I35" s="114"/>
      <c r="J35" s="114" t="n">
        <v>1.06</v>
      </c>
      <c r="K35" s="114"/>
    </row>
    <row r="36" customFormat="false" ht="30" hidden="false" customHeight="false" outlineLevel="0" collapsed="false">
      <c r="A36" s="48" t="s">
        <v>174</v>
      </c>
      <c r="B36" s="3" t="s">
        <v>1047</v>
      </c>
      <c r="C36" s="36" t="s">
        <v>632</v>
      </c>
      <c r="D36" s="114"/>
      <c r="E36" s="114"/>
      <c r="F36" s="114"/>
      <c r="G36" s="114" t="n">
        <v>7501.42</v>
      </c>
      <c r="H36" s="114" t="n">
        <v>7501.42</v>
      </c>
      <c r="I36" s="114"/>
      <c r="J36" s="114" t="n">
        <v>7711.46</v>
      </c>
      <c r="K36" s="114"/>
    </row>
    <row r="37" customFormat="false" ht="15" hidden="false" customHeight="false" outlineLevel="0" collapsed="false">
      <c r="A37" s="48" t="s">
        <v>176</v>
      </c>
      <c r="B37" s="3" t="s">
        <v>1048</v>
      </c>
      <c r="C37" s="36"/>
      <c r="D37" s="114"/>
      <c r="E37" s="114"/>
      <c r="F37" s="114"/>
      <c r="G37" s="114" t="n">
        <v>1.71</v>
      </c>
      <c r="H37" s="114" t="n">
        <v>1.71</v>
      </c>
      <c r="I37" s="114"/>
      <c r="J37" s="114" t="n">
        <v>1.45</v>
      </c>
      <c r="K37" s="114"/>
    </row>
    <row r="38" customFormat="false" ht="15" hidden="false" customHeight="false" outlineLevel="0" collapsed="false">
      <c r="A38" s="48" t="s">
        <v>178</v>
      </c>
      <c r="B38" s="3" t="s">
        <v>1049</v>
      </c>
      <c r="C38" s="36" t="s">
        <v>632</v>
      </c>
      <c r="D38" s="114"/>
      <c r="E38" s="114"/>
      <c r="F38" s="114"/>
      <c r="G38" s="114"/>
      <c r="H38" s="114"/>
      <c r="I38" s="114"/>
      <c r="J38" s="114"/>
      <c r="K38" s="114"/>
    </row>
    <row r="39" customFormat="false" ht="33.75" hidden="false" customHeight="true" outlineLevel="0" collapsed="false">
      <c r="A39" s="48" t="s">
        <v>180</v>
      </c>
      <c r="B39" s="3" t="s">
        <v>1050</v>
      </c>
      <c r="C39" s="36" t="s">
        <v>632</v>
      </c>
      <c r="D39" s="164" t="n">
        <v>7056.84</v>
      </c>
      <c r="E39" s="164" t="n">
        <v>7056.84</v>
      </c>
      <c r="F39" s="164" t="n">
        <v>7056.84</v>
      </c>
      <c r="G39" s="164" t="n">
        <v>7501.42</v>
      </c>
      <c r="H39" s="164" t="n">
        <v>7501.42</v>
      </c>
      <c r="I39" s="164" t="n">
        <v>7501.42</v>
      </c>
      <c r="J39" s="364" t="n">
        <v>8056.58</v>
      </c>
      <c r="K39" s="114"/>
    </row>
    <row r="40" s="366" customFormat="true" ht="45" hidden="false" customHeight="false" outlineLevel="0" collapsed="false">
      <c r="A40" s="92" t="s">
        <v>182</v>
      </c>
      <c r="B40" s="7" t="s">
        <v>1051</v>
      </c>
      <c r="C40" s="216"/>
      <c r="D40" s="365"/>
      <c r="E40" s="365"/>
      <c r="F40" s="365"/>
      <c r="G40" s="365"/>
      <c r="H40" s="365"/>
      <c r="I40" s="365"/>
      <c r="J40" s="365"/>
      <c r="K40" s="365"/>
    </row>
    <row r="41" customFormat="false" ht="15" hidden="false" customHeight="false" outlineLevel="0" collapsed="false">
      <c r="A41" s="118" t="s">
        <v>184</v>
      </c>
      <c r="B41" s="17" t="s">
        <v>1052</v>
      </c>
      <c r="C41" s="36" t="s">
        <v>231</v>
      </c>
      <c r="D41" s="114"/>
      <c r="E41" s="114"/>
      <c r="F41" s="114"/>
      <c r="G41" s="114"/>
      <c r="H41" s="114"/>
      <c r="I41" s="114"/>
      <c r="J41" s="114"/>
      <c r="K41" s="114"/>
    </row>
    <row r="42" customFormat="false" ht="15" hidden="false" customHeight="false" outlineLevel="0" collapsed="false">
      <c r="A42" s="118" t="s">
        <v>186</v>
      </c>
      <c r="B42" s="17" t="s">
        <v>1053</v>
      </c>
      <c r="C42" s="36" t="s">
        <v>632</v>
      </c>
      <c r="D42" s="114"/>
      <c r="E42" s="114"/>
      <c r="F42" s="114"/>
      <c r="G42" s="114"/>
      <c r="H42" s="114"/>
      <c r="I42" s="114"/>
      <c r="J42" s="114"/>
      <c r="K42" s="114"/>
    </row>
    <row r="43" customFormat="false" ht="15" hidden="false" customHeight="false" outlineLevel="0" collapsed="false">
      <c r="A43" s="48" t="s">
        <v>190</v>
      </c>
      <c r="B43" s="3" t="s">
        <v>1054</v>
      </c>
      <c r="C43" s="36"/>
      <c r="D43" s="163"/>
      <c r="E43" s="163"/>
      <c r="F43" s="163"/>
      <c r="G43" s="163"/>
      <c r="H43" s="163"/>
      <c r="I43" s="163"/>
      <c r="J43" s="163"/>
      <c r="K43" s="163"/>
    </row>
    <row r="44" customFormat="false" ht="15.75" hidden="false" customHeight="true" outlineLevel="0" collapsed="false">
      <c r="A44" s="118" t="s">
        <v>1055</v>
      </c>
      <c r="B44" s="17" t="s">
        <v>1052</v>
      </c>
      <c r="C44" s="36" t="s">
        <v>231</v>
      </c>
      <c r="D44" s="114"/>
      <c r="E44" s="114"/>
      <c r="F44" s="114"/>
      <c r="G44" s="114"/>
      <c r="H44" s="114"/>
      <c r="I44" s="114"/>
      <c r="J44" s="114"/>
      <c r="K44" s="114"/>
    </row>
    <row r="45" customFormat="false" ht="15" hidden="false" customHeight="false" outlineLevel="0" collapsed="false">
      <c r="A45" s="118" t="s">
        <v>1056</v>
      </c>
      <c r="B45" s="17" t="s">
        <v>1053</v>
      </c>
      <c r="C45" s="36" t="s">
        <v>632</v>
      </c>
      <c r="D45" s="114"/>
      <c r="E45" s="114"/>
      <c r="F45" s="114"/>
      <c r="G45" s="114" t="n">
        <v>1133370</v>
      </c>
      <c r="H45" s="114" t="n">
        <v>440300</v>
      </c>
      <c r="I45" s="114"/>
      <c r="J45" s="114" t="n">
        <v>810850.14</v>
      </c>
      <c r="K45" s="114"/>
    </row>
    <row r="46" customFormat="false" ht="30" hidden="false" customHeight="false" outlineLevel="0" collapsed="false">
      <c r="A46" s="48" t="s">
        <v>192</v>
      </c>
      <c r="B46" s="3" t="s">
        <v>1057</v>
      </c>
      <c r="C46" s="36"/>
      <c r="D46" s="163"/>
      <c r="E46" s="163"/>
      <c r="F46" s="163"/>
      <c r="G46" s="163"/>
      <c r="H46" s="163"/>
      <c r="I46" s="163"/>
      <c r="J46" s="163"/>
      <c r="K46" s="163"/>
    </row>
    <row r="47" customFormat="false" ht="15" hidden="false" customHeight="false" outlineLevel="0" collapsed="false">
      <c r="A47" s="118" t="s">
        <v>1058</v>
      </c>
      <c r="B47" s="17" t="s">
        <v>1052</v>
      </c>
      <c r="C47" s="36" t="s">
        <v>231</v>
      </c>
      <c r="D47" s="114"/>
      <c r="E47" s="114"/>
      <c r="F47" s="114"/>
      <c r="G47" s="114"/>
      <c r="H47" s="114"/>
      <c r="I47" s="114"/>
      <c r="J47" s="114"/>
      <c r="K47" s="114"/>
    </row>
    <row r="48" customFormat="false" ht="15" hidden="false" customHeight="false" outlineLevel="0" collapsed="false">
      <c r="A48" s="118" t="s">
        <v>1059</v>
      </c>
      <c r="B48" s="17" t="s">
        <v>1053</v>
      </c>
      <c r="C48" s="36" t="s">
        <v>632</v>
      </c>
      <c r="D48" s="114"/>
      <c r="E48" s="114"/>
      <c r="F48" s="114"/>
      <c r="G48" s="114"/>
      <c r="H48" s="114"/>
      <c r="I48" s="114"/>
      <c r="J48" s="114"/>
      <c r="K48" s="114"/>
    </row>
    <row r="49" customFormat="false" ht="15" hidden="false" customHeight="false" outlineLevel="0" collapsed="false">
      <c r="A49" s="118" t="s">
        <v>1060</v>
      </c>
      <c r="B49" s="17" t="s">
        <v>1061</v>
      </c>
      <c r="C49" s="36" t="s">
        <v>632</v>
      </c>
      <c r="D49" s="114"/>
      <c r="E49" s="114"/>
      <c r="F49" s="114"/>
      <c r="G49" s="114"/>
      <c r="H49" s="114"/>
      <c r="I49" s="114"/>
      <c r="J49" s="114"/>
      <c r="K49" s="114"/>
    </row>
    <row r="50" customFormat="false" ht="15" hidden="false" customHeight="false" outlineLevel="0" collapsed="false">
      <c r="A50" s="118" t="s">
        <v>1062</v>
      </c>
      <c r="B50" s="17" t="s">
        <v>1063</v>
      </c>
      <c r="C50" s="36" t="s">
        <v>632</v>
      </c>
      <c r="D50" s="114"/>
      <c r="E50" s="114"/>
      <c r="F50" s="114"/>
      <c r="G50" s="114"/>
      <c r="H50" s="114"/>
      <c r="I50" s="114"/>
      <c r="J50" s="114"/>
      <c r="K50" s="114"/>
    </row>
    <row r="51" customFormat="false" ht="30" hidden="false" customHeight="false" outlineLevel="0" collapsed="false">
      <c r="A51" s="48" t="s">
        <v>194</v>
      </c>
      <c r="B51" s="3" t="s">
        <v>1064</v>
      </c>
      <c r="C51" s="36" t="s">
        <v>632</v>
      </c>
      <c r="D51" s="114"/>
      <c r="E51" s="114"/>
      <c r="F51" s="114"/>
      <c r="G51" s="114" t="n">
        <f aca="false">G52/G32/12*1000</f>
        <v>12924.3121693122</v>
      </c>
      <c r="H51" s="114" t="n">
        <f aca="false">H52/H32/12*1000</f>
        <v>12629.5555555556</v>
      </c>
      <c r="I51" s="114" t="e">
        <f aca="false">I52/I32/12*1000</f>
        <v>#DIV/0!</v>
      </c>
      <c r="J51" s="114" t="n">
        <f aca="false">J52/J32/12*1000</f>
        <v>13823.253968254</v>
      </c>
      <c r="K51" s="114"/>
    </row>
    <row r="52" customFormat="false" ht="15" hidden="false" customHeight="false" outlineLevel="0" collapsed="false">
      <c r="A52" s="48" t="s">
        <v>196</v>
      </c>
      <c r="B52" s="3" t="s">
        <v>1065</v>
      </c>
      <c r="C52" s="36" t="s">
        <v>136</v>
      </c>
      <c r="D52" s="114"/>
      <c r="E52" s="114"/>
      <c r="F52" s="114"/>
      <c r="G52" s="114" t="n">
        <v>4885.39</v>
      </c>
      <c r="H52" s="114" t="n">
        <v>2273.32</v>
      </c>
      <c r="I52" s="114"/>
      <c r="J52" s="114" t="n">
        <v>5225.19</v>
      </c>
      <c r="K52" s="114"/>
    </row>
    <row r="53" customFormat="false" ht="30" hidden="false" customHeight="false" outlineLevel="0" collapsed="false">
      <c r="A53" s="130" t="n">
        <v>3</v>
      </c>
      <c r="B53" s="3" t="s">
        <v>1066</v>
      </c>
      <c r="C53" s="36" t="s">
        <v>136</v>
      </c>
      <c r="D53" s="114"/>
      <c r="E53" s="114"/>
      <c r="F53" s="114"/>
      <c r="G53" s="114"/>
      <c r="H53" s="114"/>
      <c r="I53" s="114"/>
      <c r="J53" s="114"/>
      <c r="K53" s="114"/>
    </row>
    <row r="54" customFormat="false" ht="15" hidden="false" customHeight="false" outlineLevel="0" collapsed="false">
      <c r="A54" s="48" t="s">
        <v>396</v>
      </c>
      <c r="B54" s="3" t="s">
        <v>1067</v>
      </c>
      <c r="C54" s="36" t="s">
        <v>136</v>
      </c>
      <c r="D54" s="114"/>
      <c r="E54" s="114"/>
      <c r="F54" s="114"/>
      <c r="G54" s="114"/>
      <c r="H54" s="114"/>
      <c r="I54" s="114"/>
      <c r="J54" s="114"/>
      <c r="K54" s="114"/>
    </row>
    <row r="55" customFormat="false" ht="30" hidden="false" customHeight="false" outlineLevel="0" collapsed="false">
      <c r="A55" s="48" t="s">
        <v>410</v>
      </c>
      <c r="B55" s="3" t="s">
        <v>1068</v>
      </c>
      <c r="C55" s="36" t="s">
        <v>136</v>
      </c>
      <c r="D55" s="114"/>
      <c r="E55" s="114"/>
      <c r="F55" s="114"/>
      <c r="G55" s="114"/>
      <c r="H55" s="114"/>
      <c r="I55" s="114"/>
      <c r="J55" s="114"/>
      <c r="K55" s="114"/>
    </row>
    <row r="56" customFormat="false" ht="30" hidden="false" customHeight="false" outlineLevel="0" collapsed="false">
      <c r="A56" s="48" t="s">
        <v>420</v>
      </c>
      <c r="B56" s="3" t="s">
        <v>1069</v>
      </c>
      <c r="C56" s="36" t="s">
        <v>136</v>
      </c>
      <c r="D56" s="114"/>
      <c r="E56" s="114"/>
      <c r="F56" s="114"/>
      <c r="G56" s="114"/>
      <c r="H56" s="114"/>
      <c r="I56" s="114"/>
      <c r="J56" s="114"/>
      <c r="K56" s="114"/>
    </row>
    <row r="57" customFormat="false" ht="30" hidden="false" customHeight="false" outlineLevel="0" collapsed="false">
      <c r="A57" s="73" t="s">
        <v>200</v>
      </c>
      <c r="B57" s="367" t="s">
        <v>1070</v>
      </c>
      <c r="C57" s="36" t="s">
        <v>136</v>
      </c>
      <c r="D57" s="114"/>
      <c r="E57" s="114"/>
      <c r="F57" s="114"/>
      <c r="G57" s="114" t="n">
        <v>4885.39</v>
      </c>
      <c r="H57" s="114" t="n">
        <v>2273.32</v>
      </c>
      <c r="I57" s="114"/>
      <c r="J57" s="114" t="n">
        <v>5225.19</v>
      </c>
      <c r="K57" s="114"/>
    </row>
    <row r="58" customFormat="false" ht="15" hidden="false" customHeight="false" outlineLevel="0" collapsed="false">
      <c r="A58" s="73" t="s">
        <v>202</v>
      </c>
      <c r="B58" s="74" t="s">
        <v>1071</v>
      </c>
      <c r="C58" s="36" t="s">
        <v>231</v>
      </c>
      <c r="D58" s="114"/>
      <c r="E58" s="114"/>
      <c r="F58" s="114"/>
      <c r="G58" s="114" t="n">
        <v>30.2</v>
      </c>
      <c r="H58" s="114" t="n">
        <v>30.2</v>
      </c>
      <c r="I58" s="114"/>
      <c r="J58" s="114" t="n">
        <v>30.2</v>
      </c>
      <c r="K58" s="114"/>
    </row>
    <row r="59" customFormat="false" ht="15" hidden="false" customHeight="false" outlineLevel="0" collapsed="false">
      <c r="A59" s="118" t="s">
        <v>295</v>
      </c>
      <c r="B59" s="106" t="s">
        <v>1072</v>
      </c>
      <c r="C59" s="36" t="s">
        <v>136</v>
      </c>
      <c r="D59" s="368" t="n">
        <f aca="false">D57*D58%</f>
        <v>0</v>
      </c>
      <c r="E59" s="114"/>
      <c r="F59" s="114"/>
      <c r="G59" s="368" t="n">
        <f aca="false">G57*G58%</f>
        <v>1475.38778</v>
      </c>
      <c r="H59" s="163" t="n">
        <f aca="false">H57*H58%</f>
        <v>686.54264</v>
      </c>
      <c r="I59" s="114"/>
      <c r="J59" s="368" t="n">
        <f aca="false">J57*J58%</f>
        <v>1578.00738</v>
      </c>
      <c r="K59" s="368" t="n">
        <f aca="false">K57*K58%</f>
        <v>0</v>
      </c>
    </row>
    <row r="60" customFormat="false" ht="15" hidden="false" customHeight="false" outlineLevel="0" collapsed="false">
      <c r="A60" s="130"/>
      <c r="B60" s="369" t="s">
        <v>1073</v>
      </c>
      <c r="C60" s="36"/>
      <c r="D60" s="163"/>
      <c r="E60" s="163"/>
      <c r="F60" s="163"/>
      <c r="G60" s="163"/>
      <c r="H60" s="163"/>
      <c r="I60" s="163"/>
      <c r="J60" s="163"/>
      <c r="K60" s="163"/>
    </row>
    <row r="61" customFormat="false" ht="30" hidden="false" customHeight="false" outlineLevel="0" collapsed="false">
      <c r="A61" s="184" t="n">
        <v>1</v>
      </c>
      <c r="B61" s="74" t="s">
        <v>1043</v>
      </c>
      <c r="C61" s="36" t="s">
        <v>361</v>
      </c>
      <c r="D61" s="114"/>
      <c r="E61" s="114"/>
      <c r="F61" s="114"/>
      <c r="G61" s="114"/>
      <c r="H61" s="114"/>
      <c r="I61" s="114"/>
      <c r="J61" s="114"/>
      <c r="K61" s="114"/>
    </row>
    <row r="62" customFormat="false" ht="15" hidden="false" customHeight="false" outlineLevel="0" collapsed="false">
      <c r="A62" s="130" t="n">
        <v>2</v>
      </c>
      <c r="B62" s="3" t="s">
        <v>1044</v>
      </c>
      <c r="C62" s="36"/>
      <c r="D62" s="163"/>
      <c r="E62" s="163"/>
      <c r="F62" s="163"/>
      <c r="G62" s="163"/>
      <c r="H62" s="163"/>
      <c r="I62" s="163"/>
      <c r="J62" s="163"/>
      <c r="K62" s="163"/>
    </row>
    <row r="63" customFormat="false" ht="15" hidden="false" customHeight="false" outlineLevel="0" collapsed="false">
      <c r="A63" s="48" t="s">
        <v>170</v>
      </c>
      <c r="B63" s="3" t="s">
        <v>1045</v>
      </c>
      <c r="C63" s="36" t="s">
        <v>632</v>
      </c>
      <c r="D63" s="114"/>
      <c r="E63" s="114"/>
      <c r="F63" s="114"/>
      <c r="G63" s="114" t="n">
        <v>5358.16</v>
      </c>
      <c r="H63" s="114" t="n">
        <v>5358.16</v>
      </c>
      <c r="I63" s="114"/>
      <c r="J63" s="114" t="n">
        <v>5508.19</v>
      </c>
      <c r="K63" s="114"/>
    </row>
    <row r="64" customFormat="false" ht="30" hidden="false" customHeight="false" outlineLevel="0" collapsed="false">
      <c r="A64" s="48" t="s">
        <v>172</v>
      </c>
      <c r="B64" s="3" t="s">
        <v>1046</v>
      </c>
      <c r="C64" s="36"/>
      <c r="D64" s="114"/>
      <c r="E64" s="114"/>
      <c r="F64" s="114"/>
      <c r="G64" s="114" t="n">
        <v>1.06</v>
      </c>
      <c r="H64" s="114" t="n">
        <v>1.06</v>
      </c>
      <c r="I64" s="114"/>
      <c r="J64" s="114" t="n">
        <v>1.06</v>
      </c>
      <c r="K64" s="114"/>
    </row>
    <row r="65" customFormat="false" ht="30" hidden="false" customHeight="false" outlineLevel="0" collapsed="false">
      <c r="A65" s="48" t="s">
        <v>174</v>
      </c>
      <c r="B65" s="3" t="s">
        <v>1047</v>
      </c>
      <c r="C65" s="36" t="s">
        <v>632</v>
      </c>
      <c r="D65" s="114"/>
      <c r="E65" s="114"/>
      <c r="F65" s="114"/>
      <c r="G65" s="114" t="n">
        <v>7501.42</v>
      </c>
      <c r="H65" s="114" t="n">
        <v>7501.42</v>
      </c>
      <c r="I65" s="114"/>
      <c r="J65" s="114" t="n">
        <v>7711.46</v>
      </c>
      <c r="K65" s="114"/>
    </row>
    <row r="66" customFormat="false" ht="15" hidden="false" customHeight="false" outlineLevel="0" collapsed="false">
      <c r="A66" s="48" t="s">
        <v>176</v>
      </c>
      <c r="B66" s="3" t="s">
        <v>1074</v>
      </c>
      <c r="C66" s="36"/>
      <c r="D66" s="114"/>
      <c r="E66" s="114"/>
      <c r="F66" s="114"/>
      <c r="G66" s="114" t="n">
        <v>1.76</v>
      </c>
      <c r="H66" s="114"/>
      <c r="I66" s="114"/>
      <c r="J66" s="114"/>
      <c r="K66" s="114"/>
    </row>
    <row r="67" customFormat="false" ht="15" hidden="false" customHeight="false" outlineLevel="0" collapsed="false">
      <c r="A67" s="48" t="s">
        <v>178</v>
      </c>
      <c r="B67" s="3" t="s">
        <v>1049</v>
      </c>
      <c r="C67" s="36" t="s">
        <v>632</v>
      </c>
      <c r="D67" s="114"/>
      <c r="E67" s="114"/>
      <c r="F67" s="114"/>
      <c r="G67" s="114"/>
      <c r="H67" s="114"/>
      <c r="I67" s="114"/>
      <c r="J67" s="114"/>
      <c r="K67" s="114"/>
    </row>
    <row r="68" customFormat="false" ht="29.25" hidden="false" customHeight="true" outlineLevel="0" collapsed="false">
      <c r="A68" s="48" t="s">
        <v>180</v>
      </c>
      <c r="B68" s="3" t="s">
        <v>1050</v>
      </c>
      <c r="C68" s="36" t="s">
        <v>632</v>
      </c>
      <c r="D68" s="164" t="n">
        <v>7056.84</v>
      </c>
      <c r="E68" s="164" t="n">
        <v>7056.84</v>
      </c>
      <c r="F68" s="164" t="n">
        <v>7056.84</v>
      </c>
      <c r="G68" s="164" t="n">
        <v>7501.42</v>
      </c>
      <c r="H68" s="164" t="n">
        <v>7501.42</v>
      </c>
      <c r="I68" s="164" t="n">
        <v>7501.42</v>
      </c>
      <c r="J68" s="364" t="n">
        <v>8056.58</v>
      </c>
      <c r="K68" s="114"/>
    </row>
    <row r="69" customFormat="false" ht="45" hidden="false" customHeight="false" outlineLevel="0" collapsed="false">
      <c r="A69" s="48" t="s">
        <v>182</v>
      </c>
      <c r="B69" s="3" t="s">
        <v>1051</v>
      </c>
      <c r="C69" s="36"/>
      <c r="D69" s="120"/>
      <c r="E69" s="120"/>
      <c r="F69" s="120"/>
      <c r="G69" s="120"/>
      <c r="H69" s="120"/>
      <c r="I69" s="120"/>
      <c r="J69" s="120"/>
      <c r="K69" s="120"/>
    </row>
    <row r="70" customFormat="false" ht="15" hidden="false" customHeight="false" outlineLevel="0" collapsed="false">
      <c r="A70" s="48" t="s">
        <v>184</v>
      </c>
      <c r="B70" s="17" t="s">
        <v>1052</v>
      </c>
      <c r="C70" s="36" t="s">
        <v>231</v>
      </c>
      <c r="D70" s="114"/>
      <c r="E70" s="114"/>
      <c r="F70" s="114"/>
      <c r="G70" s="114"/>
      <c r="H70" s="114"/>
      <c r="I70" s="114"/>
      <c r="J70" s="114"/>
      <c r="K70" s="114"/>
    </row>
    <row r="71" customFormat="false" ht="15" hidden="false" customHeight="false" outlineLevel="0" collapsed="false">
      <c r="A71" s="48" t="s">
        <v>186</v>
      </c>
      <c r="B71" s="17" t="s">
        <v>1053</v>
      </c>
      <c r="C71" s="36" t="s">
        <v>632</v>
      </c>
      <c r="D71" s="114"/>
      <c r="E71" s="114"/>
      <c r="F71" s="114"/>
      <c r="G71" s="114"/>
      <c r="H71" s="114"/>
      <c r="I71" s="114"/>
      <c r="J71" s="114"/>
      <c r="K71" s="114"/>
    </row>
    <row r="72" customFormat="false" ht="15" hidden="false" customHeight="false" outlineLevel="0" collapsed="false">
      <c r="A72" s="48" t="s">
        <v>190</v>
      </c>
      <c r="B72" s="3" t="s">
        <v>1054</v>
      </c>
      <c r="C72" s="36"/>
      <c r="D72" s="163"/>
      <c r="E72" s="163"/>
      <c r="F72" s="163"/>
      <c r="G72" s="163"/>
      <c r="H72" s="163"/>
      <c r="I72" s="163"/>
      <c r="J72" s="163"/>
      <c r="K72" s="163"/>
    </row>
    <row r="73" customFormat="false" ht="15" hidden="false" customHeight="false" outlineLevel="0" collapsed="false">
      <c r="A73" s="48" t="s">
        <v>1055</v>
      </c>
      <c r="B73" s="17" t="s">
        <v>1052</v>
      </c>
      <c r="C73" s="36" t="s">
        <v>231</v>
      </c>
      <c r="D73" s="114"/>
      <c r="E73" s="114"/>
      <c r="F73" s="114"/>
      <c r="G73" s="114"/>
      <c r="H73" s="114"/>
      <c r="I73" s="114"/>
      <c r="J73" s="114"/>
      <c r="K73" s="114"/>
    </row>
    <row r="74" customFormat="false" ht="15" hidden="false" customHeight="false" outlineLevel="0" collapsed="false">
      <c r="A74" s="48" t="s">
        <v>1056</v>
      </c>
      <c r="B74" s="17" t="s">
        <v>1053</v>
      </c>
      <c r="C74" s="36" t="s">
        <v>632</v>
      </c>
      <c r="D74" s="114"/>
      <c r="E74" s="114"/>
      <c r="F74" s="114"/>
      <c r="G74" s="114"/>
      <c r="H74" s="114"/>
      <c r="I74" s="114"/>
      <c r="J74" s="114"/>
      <c r="K74" s="114"/>
    </row>
    <row r="75" customFormat="false" ht="30" hidden="false" customHeight="false" outlineLevel="0" collapsed="false">
      <c r="A75" s="48" t="s">
        <v>192</v>
      </c>
      <c r="B75" s="3" t="s">
        <v>1057</v>
      </c>
      <c r="C75" s="36"/>
      <c r="D75" s="163"/>
      <c r="E75" s="163"/>
      <c r="F75" s="163"/>
      <c r="G75" s="163"/>
      <c r="H75" s="163"/>
      <c r="I75" s="163"/>
      <c r="J75" s="163"/>
      <c r="K75" s="163"/>
    </row>
    <row r="76" customFormat="false" ht="15" hidden="false" customHeight="false" outlineLevel="0" collapsed="false">
      <c r="A76" s="48" t="s">
        <v>1058</v>
      </c>
      <c r="B76" s="17" t="s">
        <v>1052</v>
      </c>
      <c r="C76" s="36" t="s">
        <v>231</v>
      </c>
      <c r="D76" s="114"/>
      <c r="E76" s="114"/>
      <c r="F76" s="114"/>
      <c r="G76" s="114"/>
      <c r="H76" s="114"/>
      <c r="I76" s="114"/>
      <c r="J76" s="114"/>
      <c r="K76" s="114"/>
    </row>
    <row r="77" customFormat="false" ht="15" hidden="false" customHeight="false" outlineLevel="0" collapsed="false">
      <c r="A77" s="48" t="s">
        <v>1059</v>
      </c>
      <c r="B77" s="17" t="s">
        <v>1053</v>
      </c>
      <c r="C77" s="36" t="s">
        <v>632</v>
      </c>
      <c r="D77" s="114"/>
      <c r="E77" s="114"/>
      <c r="F77" s="114"/>
      <c r="G77" s="114"/>
      <c r="H77" s="114"/>
      <c r="I77" s="114"/>
      <c r="J77" s="114"/>
      <c r="K77" s="114"/>
    </row>
    <row r="78" customFormat="false" ht="15" hidden="false" customHeight="false" outlineLevel="0" collapsed="false">
      <c r="A78" s="48" t="s">
        <v>1060</v>
      </c>
      <c r="B78" s="17" t="s">
        <v>1061</v>
      </c>
      <c r="C78" s="36" t="s">
        <v>632</v>
      </c>
      <c r="D78" s="114"/>
      <c r="E78" s="114"/>
      <c r="F78" s="114"/>
      <c r="G78" s="114"/>
      <c r="H78" s="114"/>
      <c r="I78" s="114"/>
      <c r="J78" s="114"/>
      <c r="K78" s="114"/>
    </row>
    <row r="79" customFormat="false" ht="15" hidden="false" customHeight="false" outlineLevel="0" collapsed="false">
      <c r="A79" s="48" t="s">
        <v>1062</v>
      </c>
      <c r="B79" s="17" t="s">
        <v>1063</v>
      </c>
      <c r="C79" s="36" t="s">
        <v>632</v>
      </c>
      <c r="D79" s="114"/>
      <c r="E79" s="114"/>
      <c r="F79" s="114"/>
      <c r="G79" s="114"/>
      <c r="H79" s="114"/>
      <c r="I79" s="114"/>
      <c r="J79" s="114"/>
      <c r="K79" s="114"/>
    </row>
    <row r="80" customFormat="false" ht="30" hidden="false" customHeight="false" outlineLevel="0" collapsed="false">
      <c r="A80" s="48" t="s">
        <v>194</v>
      </c>
      <c r="B80" s="3" t="s">
        <v>1064</v>
      </c>
      <c r="C80" s="36" t="s">
        <v>632</v>
      </c>
      <c r="D80" s="114"/>
      <c r="E80" s="114"/>
      <c r="F80" s="114"/>
      <c r="G80" s="114"/>
      <c r="H80" s="114"/>
      <c r="I80" s="114"/>
      <c r="J80" s="114"/>
      <c r="K80" s="114"/>
    </row>
    <row r="81" customFormat="false" ht="15" hidden="false" customHeight="false" outlineLevel="0" collapsed="false">
      <c r="A81" s="48" t="s">
        <v>196</v>
      </c>
      <c r="B81" s="3" t="s">
        <v>1065</v>
      </c>
      <c r="C81" s="36" t="s">
        <v>136</v>
      </c>
      <c r="D81" s="114"/>
      <c r="E81" s="114"/>
      <c r="F81" s="114"/>
      <c r="G81" s="114"/>
      <c r="H81" s="114"/>
      <c r="I81" s="114"/>
      <c r="J81" s="114"/>
      <c r="K81" s="114"/>
    </row>
    <row r="82" customFormat="false" ht="30" hidden="false" customHeight="false" outlineLevel="0" collapsed="false">
      <c r="A82" s="130" t="n">
        <v>3</v>
      </c>
      <c r="B82" s="3" t="s">
        <v>1066</v>
      </c>
      <c r="C82" s="36" t="s">
        <v>136</v>
      </c>
      <c r="D82" s="114"/>
      <c r="E82" s="114"/>
      <c r="F82" s="114"/>
      <c r="G82" s="114"/>
      <c r="H82" s="114"/>
      <c r="I82" s="114"/>
      <c r="J82" s="114"/>
      <c r="K82" s="114"/>
    </row>
    <row r="83" customFormat="false" ht="15" hidden="false" customHeight="false" outlineLevel="0" collapsed="false">
      <c r="A83" s="48" t="s">
        <v>396</v>
      </c>
      <c r="B83" s="3" t="s">
        <v>1067</v>
      </c>
      <c r="C83" s="36" t="s">
        <v>136</v>
      </c>
      <c r="D83" s="114"/>
      <c r="E83" s="114"/>
      <c r="F83" s="114"/>
      <c r="G83" s="114"/>
      <c r="H83" s="114"/>
      <c r="I83" s="114"/>
      <c r="J83" s="114"/>
      <c r="K83" s="114"/>
    </row>
    <row r="84" customFormat="false" ht="30" hidden="false" customHeight="false" outlineLevel="0" collapsed="false">
      <c r="A84" s="48" t="s">
        <v>410</v>
      </c>
      <c r="B84" s="3" t="s">
        <v>1068</v>
      </c>
      <c r="C84" s="36" t="s">
        <v>136</v>
      </c>
      <c r="D84" s="114"/>
      <c r="E84" s="114"/>
      <c r="F84" s="114"/>
      <c r="G84" s="114"/>
      <c r="H84" s="114"/>
      <c r="I84" s="114"/>
      <c r="J84" s="114"/>
      <c r="K84" s="114"/>
    </row>
    <row r="85" customFormat="false" ht="30" hidden="false" customHeight="false" outlineLevel="0" collapsed="false">
      <c r="A85" s="48" t="s">
        <v>420</v>
      </c>
      <c r="B85" s="3" t="s">
        <v>1069</v>
      </c>
      <c r="C85" s="36" t="s">
        <v>136</v>
      </c>
      <c r="D85" s="114"/>
      <c r="E85" s="114"/>
      <c r="F85" s="114"/>
      <c r="G85" s="114"/>
      <c r="H85" s="114"/>
      <c r="I85" s="114"/>
      <c r="J85" s="114"/>
      <c r="K85" s="114"/>
    </row>
    <row r="86" customFormat="false" ht="30" hidden="false" customHeight="false" outlineLevel="0" collapsed="false">
      <c r="A86" s="73" t="s">
        <v>200</v>
      </c>
      <c r="B86" s="367" t="s">
        <v>1075</v>
      </c>
      <c r="C86" s="36" t="s">
        <v>136</v>
      </c>
      <c r="D86" s="114"/>
      <c r="E86" s="114"/>
      <c r="F86" s="114"/>
      <c r="G86" s="114"/>
      <c r="H86" s="114"/>
      <c r="I86" s="114"/>
      <c r="J86" s="114"/>
      <c r="K86" s="114"/>
    </row>
    <row r="87" customFormat="false" ht="15" hidden="false" customHeight="false" outlineLevel="0" collapsed="false">
      <c r="A87" s="73" t="s">
        <v>202</v>
      </c>
      <c r="B87" s="74" t="s">
        <v>1071</v>
      </c>
      <c r="C87" s="36" t="s">
        <v>231</v>
      </c>
      <c r="D87" s="114"/>
      <c r="E87" s="114"/>
      <c r="F87" s="114"/>
      <c r="G87" s="114"/>
      <c r="H87" s="114"/>
      <c r="I87" s="114"/>
      <c r="J87" s="114"/>
      <c r="K87" s="114"/>
    </row>
    <row r="88" customFormat="false" ht="15" hidden="false" customHeight="false" outlineLevel="0" collapsed="false">
      <c r="A88" s="118" t="s">
        <v>295</v>
      </c>
      <c r="B88" s="106" t="s">
        <v>1072</v>
      </c>
      <c r="C88" s="36" t="s">
        <v>136</v>
      </c>
      <c r="D88" s="368" t="n">
        <f aca="false">D86*D87%</f>
        <v>0</v>
      </c>
      <c r="E88" s="114"/>
      <c r="F88" s="114"/>
      <c r="G88" s="368" t="n">
        <f aca="false">G86*G87%</f>
        <v>0</v>
      </c>
      <c r="H88" s="114"/>
      <c r="I88" s="114"/>
      <c r="J88" s="368" t="n">
        <f aca="false">J86*J87%</f>
        <v>0</v>
      </c>
      <c r="K88" s="368" t="n">
        <f aca="false">K86*K87%</f>
        <v>0</v>
      </c>
    </row>
    <row r="89" customFormat="false" ht="15" hidden="false" customHeight="false" outlineLevel="0" collapsed="false">
      <c r="A89" s="130"/>
      <c r="B89" s="369" t="s">
        <v>1038</v>
      </c>
      <c r="C89" s="36"/>
      <c r="D89" s="163"/>
      <c r="E89" s="163"/>
      <c r="F89" s="163"/>
      <c r="G89" s="163"/>
      <c r="H89" s="163"/>
      <c r="I89" s="163"/>
      <c r="J89" s="163"/>
      <c r="K89" s="163"/>
    </row>
    <row r="90" customFormat="false" ht="30" hidden="false" customHeight="false" outlineLevel="0" collapsed="false">
      <c r="A90" s="184" t="n">
        <v>1</v>
      </c>
      <c r="B90" s="74" t="s">
        <v>1043</v>
      </c>
      <c r="C90" s="36" t="s">
        <v>361</v>
      </c>
      <c r="D90" s="114"/>
      <c r="E90" s="114"/>
      <c r="F90" s="114"/>
      <c r="G90" s="114" t="n">
        <v>13.5</v>
      </c>
      <c r="H90" s="114" t="n">
        <v>12</v>
      </c>
      <c r="I90" s="114"/>
      <c r="J90" s="114" t="n">
        <v>13.5</v>
      </c>
      <c r="K90" s="114"/>
    </row>
    <row r="91" customFormat="false" ht="15" hidden="false" customHeight="false" outlineLevel="0" collapsed="false">
      <c r="A91" s="130" t="n">
        <v>2</v>
      </c>
      <c r="B91" s="3" t="s">
        <v>1044</v>
      </c>
      <c r="C91" s="36"/>
      <c r="D91" s="163"/>
      <c r="E91" s="163"/>
      <c r="F91" s="163"/>
      <c r="G91" s="163"/>
      <c r="H91" s="163"/>
      <c r="I91" s="163"/>
      <c r="J91" s="163"/>
      <c r="K91" s="163"/>
    </row>
    <row r="92" customFormat="false" ht="15" hidden="false" customHeight="false" outlineLevel="0" collapsed="false">
      <c r="A92" s="48" t="s">
        <v>170</v>
      </c>
      <c r="B92" s="3" t="s">
        <v>1045</v>
      </c>
      <c r="C92" s="36" t="s">
        <v>632</v>
      </c>
      <c r="D92" s="114"/>
      <c r="E92" s="114"/>
      <c r="F92" s="114"/>
      <c r="G92" s="114" t="n">
        <v>5358.16</v>
      </c>
      <c r="H92" s="114" t="n">
        <v>5358.16</v>
      </c>
      <c r="I92" s="114"/>
      <c r="J92" s="114" t="n">
        <v>5508.19</v>
      </c>
      <c r="K92" s="114"/>
    </row>
    <row r="93" customFormat="false" ht="30" hidden="false" customHeight="false" outlineLevel="0" collapsed="false">
      <c r="A93" s="48" t="s">
        <v>172</v>
      </c>
      <c r="B93" s="3" t="s">
        <v>1046</v>
      </c>
      <c r="C93" s="36"/>
      <c r="D93" s="114"/>
      <c r="E93" s="114"/>
      <c r="F93" s="114"/>
      <c r="G93" s="114" t="n">
        <v>1.06</v>
      </c>
      <c r="H93" s="114" t="n">
        <v>1.06</v>
      </c>
      <c r="I93" s="114"/>
      <c r="J93" s="114" t="n">
        <v>1.06</v>
      </c>
      <c r="K93" s="114"/>
    </row>
    <row r="94" customFormat="false" ht="30" hidden="false" customHeight="false" outlineLevel="0" collapsed="false">
      <c r="A94" s="48" t="s">
        <v>174</v>
      </c>
      <c r="B94" s="3" t="s">
        <v>1047</v>
      </c>
      <c r="C94" s="36" t="s">
        <v>632</v>
      </c>
      <c r="D94" s="114"/>
      <c r="E94" s="114"/>
      <c r="F94" s="114"/>
      <c r="G94" s="114" t="n">
        <v>7501.42</v>
      </c>
      <c r="H94" s="114" t="n">
        <v>7501.42</v>
      </c>
      <c r="I94" s="114"/>
      <c r="J94" s="114" t="n">
        <v>7711.46</v>
      </c>
      <c r="K94" s="114"/>
    </row>
    <row r="95" customFormat="false" ht="15" hidden="false" customHeight="false" outlineLevel="0" collapsed="false">
      <c r="A95" s="48" t="s">
        <v>176</v>
      </c>
      <c r="B95" s="3" t="s">
        <v>1074</v>
      </c>
      <c r="C95" s="36"/>
      <c r="D95" s="114"/>
      <c r="E95" s="114"/>
      <c r="F95" s="114"/>
      <c r="G95" s="114"/>
      <c r="H95" s="114"/>
      <c r="I95" s="114"/>
      <c r="J95" s="114"/>
      <c r="K95" s="114"/>
    </row>
    <row r="96" customFormat="false" ht="15" hidden="false" customHeight="false" outlineLevel="0" collapsed="false">
      <c r="A96" s="48" t="s">
        <v>178</v>
      </c>
      <c r="B96" s="3" t="s">
        <v>1049</v>
      </c>
      <c r="C96" s="36" t="s">
        <v>632</v>
      </c>
      <c r="D96" s="114"/>
      <c r="E96" s="114"/>
      <c r="F96" s="114"/>
      <c r="G96" s="114"/>
      <c r="H96" s="114"/>
      <c r="I96" s="114"/>
      <c r="J96" s="114"/>
      <c r="K96" s="114"/>
    </row>
    <row r="97" customFormat="false" ht="33.75" hidden="false" customHeight="true" outlineLevel="0" collapsed="false">
      <c r="A97" s="48" t="s">
        <v>180</v>
      </c>
      <c r="B97" s="3" t="s">
        <v>1050</v>
      </c>
      <c r="C97" s="36" t="s">
        <v>632</v>
      </c>
      <c r="D97" s="164" t="n">
        <v>7056.84</v>
      </c>
      <c r="E97" s="164" t="n">
        <v>7056.84</v>
      </c>
      <c r="F97" s="164" t="n">
        <v>7056.84</v>
      </c>
      <c r="G97" s="164" t="n">
        <v>7501.42</v>
      </c>
      <c r="H97" s="164" t="n">
        <v>7501.42</v>
      </c>
      <c r="I97" s="164" t="n">
        <v>7501.42</v>
      </c>
      <c r="J97" s="364" t="n">
        <v>8056.58</v>
      </c>
      <c r="K97" s="114"/>
    </row>
    <row r="98" customFormat="false" ht="45" hidden="false" customHeight="false" outlineLevel="0" collapsed="false">
      <c r="A98" s="48" t="s">
        <v>182</v>
      </c>
      <c r="B98" s="3" t="s">
        <v>1051</v>
      </c>
      <c r="C98" s="36"/>
      <c r="D98" s="163"/>
      <c r="E98" s="163"/>
      <c r="F98" s="163"/>
      <c r="G98" s="163"/>
      <c r="H98" s="163"/>
      <c r="I98" s="163"/>
      <c r="J98" s="163"/>
      <c r="K98" s="163"/>
    </row>
    <row r="99" customFormat="false" ht="15" hidden="false" customHeight="false" outlineLevel="0" collapsed="false">
      <c r="A99" s="48" t="s">
        <v>184</v>
      </c>
      <c r="B99" s="17" t="s">
        <v>1052</v>
      </c>
      <c r="C99" s="36" t="s">
        <v>231</v>
      </c>
      <c r="D99" s="114"/>
      <c r="E99" s="114"/>
      <c r="F99" s="114"/>
      <c r="G99" s="114"/>
      <c r="H99" s="114"/>
      <c r="I99" s="114"/>
      <c r="J99" s="114"/>
      <c r="K99" s="114"/>
    </row>
    <row r="100" customFormat="false" ht="15" hidden="false" customHeight="false" outlineLevel="0" collapsed="false">
      <c r="A100" s="48" t="s">
        <v>186</v>
      </c>
      <c r="B100" s="17" t="s">
        <v>1053</v>
      </c>
      <c r="C100" s="36" t="s">
        <v>632</v>
      </c>
      <c r="D100" s="114"/>
      <c r="E100" s="114"/>
      <c r="F100" s="114"/>
      <c r="G100" s="114"/>
      <c r="H100" s="114"/>
      <c r="I100" s="114"/>
      <c r="J100" s="114"/>
      <c r="K100" s="114"/>
    </row>
    <row r="101" customFormat="false" ht="15" hidden="false" customHeight="false" outlineLevel="0" collapsed="false">
      <c r="A101" s="48" t="s">
        <v>190</v>
      </c>
      <c r="B101" s="3" t="s">
        <v>1054</v>
      </c>
      <c r="C101" s="36"/>
      <c r="D101" s="163"/>
      <c r="E101" s="163"/>
      <c r="F101" s="163"/>
      <c r="G101" s="163"/>
      <c r="H101" s="163"/>
      <c r="I101" s="163"/>
      <c r="J101" s="163"/>
      <c r="K101" s="163"/>
    </row>
    <row r="102" customFormat="false" ht="15" hidden="false" customHeight="false" outlineLevel="0" collapsed="false">
      <c r="A102" s="48" t="s">
        <v>1055</v>
      </c>
      <c r="B102" s="17" t="s">
        <v>1052</v>
      </c>
      <c r="C102" s="36" t="s">
        <v>231</v>
      </c>
      <c r="D102" s="114"/>
      <c r="E102" s="114"/>
      <c r="F102" s="114"/>
      <c r="G102" s="114"/>
      <c r="H102" s="114"/>
      <c r="I102" s="114"/>
      <c r="J102" s="114"/>
      <c r="K102" s="114"/>
    </row>
    <row r="103" customFormat="false" ht="15" hidden="false" customHeight="false" outlineLevel="0" collapsed="false">
      <c r="A103" s="48" t="s">
        <v>1056</v>
      </c>
      <c r="B103" s="17" t="s">
        <v>1053</v>
      </c>
      <c r="C103" s="36" t="s">
        <v>632</v>
      </c>
      <c r="D103" s="114"/>
      <c r="E103" s="114"/>
      <c r="F103" s="114"/>
      <c r="G103" s="114" t="n">
        <v>341500</v>
      </c>
      <c r="H103" s="114" t="n">
        <v>253355</v>
      </c>
      <c r="I103" s="114"/>
      <c r="J103" s="114" t="n">
        <v>323326.02</v>
      </c>
      <c r="K103" s="114"/>
    </row>
    <row r="104" customFormat="false" ht="30" hidden="false" customHeight="false" outlineLevel="0" collapsed="false">
      <c r="A104" s="48" t="s">
        <v>192</v>
      </c>
      <c r="B104" s="3" t="s">
        <v>1057</v>
      </c>
      <c r="C104" s="36"/>
      <c r="D104" s="163"/>
      <c r="E104" s="163"/>
      <c r="F104" s="163"/>
      <c r="G104" s="163"/>
      <c r="H104" s="163"/>
      <c r="I104" s="163"/>
      <c r="J104" s="163"/>
      <c r="K104" s="163"/>
    </row>
    <row r="105" customFormat="false" ht="15" hidden="false" customHeight="false" outlineLevel="0" collapsed="false">
      <c r="A105" s="48" t="s">
        <v>1058</v>
      </c>
      <c r="B105" s="17" t="s">
        <v>1052</v>
      </c>
      <c r="C105" s="36" t="s">
        <v>231</v>
      </c>
      <c r="D105" s="114"/>
      <c r="E105" s="114"/>
      <c r="F105" s="114"/>
      <c r="G105" s="114"/>
      <c r="H105" s="114"/>
      <c r="I105" s="114"/>
      <c r="J105" s="114"/>
      <c r="K105" s="114"/>
    </row>
    <row r="106" customFormat="false" ht="15" hidden="false" customHeight="false" outlineLevel="0" collapsed="false">
      <c r="A106" s="48" t="s">
        <v>1059</v>
      </c>
      <c r="B106" s="17" t="s">
        <v>1053</v>
      </c>
      <c r="C106" s="36" t="s">
        <v>632</v>
      </c>
      <c r="D106" s="114"/>
      <c r="E106" s="114"/>
      <c r="F106" s="114"/>
      <c r="G106" s="114" t="n">
        <v>58643</v>
      </c>
      <c r="H106" s="114"/>
      <c r="I106" s="114"/>
      <c r="J106" s="114"/>
      <c r="K106" s="114"/>
    </row>
    <row r="107" customFormat="false" ht="15" hidden="false" customHeight="false" outlineLevel="0" collapsed="false">
      <c r="A107" s="48" t="s">
        <v>1060</v>
      </c>
      <c r="B107" s="17" t="s">
        <v>1061</v>
      </c>
      <c r="C107" s="36" t="s">
        <v>632</v>
      </c>
      <c r="D107" s="114"/>
      <c r="E107" s="114"/>
      <c r="F107" s="114"/>
      <c r="G107" s="114"/>
      <c r="H107" s="114"/>
      <c r="I107" s="114"/>
      <c r="J107" s="114"/>
      <c r="K107" s="114"/>
    </row>
    <row r="108" customFormat="false" ht="15" hidden="false" customHeight="false" outlineLevel="0" collapsed="false">
      <c r="A108" s="48" t="s">
        <v>1062</v>
      </c>
      <c r="B108" s="17" t="s">
        <v>1063</v>
      </c>
      <c r="C108" s="36" t="s">
        <v>632</v>
      </c>
      <c r="D108" s="114"/>
      <c r="E108" s="114"/>
      <c r="F108" s="114"/>
      <c r="G108" s="114"/>
      <c r="H108" s="114"/>
      <c r="I108" s="114"/>
      <c r="J108" s="114"/>
      <c r="K108" s="114"/>
    </row>
    <row r="109" customFormat="false" ht="30" hidden="false" customHeight="false" outlineLevel="0" collapsed="false">
      <c r="A109" s="48" t="s">
        <v>194</v>
      </c>
      <c r="B109" s="3" t="s">
        <v>1064</v>
      </c>
      <c r="C109" s="36" t="s">
        <v>632</v>
      </c>
      <c r="D109" s="114"/>
      <c r="E109" s="114"/>
      <c r="F109" s="114"/>
      <c r="G109" s="114" t="n">
        <v>12648</v>
      </c>
      <c r="H109" s="114" t="n">
        <f aca="false">H110/H90/12*1000</f>
        <v>10556.4652777778</v>
      </c>
      <c r="I109" s="114"/>
      <c r="J109" s="114" t="n">
        <v>11975</v>
      </c>
      <c r="K109" s="114"/>
    </row>
    <row r="110" customFormat="false" ht="15" hidden="false" customHeight="false" outlineLevel="0" collapsed="false">
      <c r="A110" s="48" t="s">
        <v>196</v>
      </c>
      <c r="B110" s="3" t="s">
        <v>1065</v>
      </c>
      <c r="C110" s="36" t="s">
        <v>136</v>
      </c>
      <c r="D110" s="114"/>
      <c r="E110" s="114"/>
      <c r="F110" s="114"/>
      <c r="G110" s="114" t="n">
        <v>1483.38</v>
      </c>
      <c r="H110" s="114" t="n">
        <v>1520.131</v>
      </c>
      <c r="I110" s="114"/>
      <c r="J110" s="114" t="n">
        <v>1688.99</v>
      </c>
      <c r="K110" s="114"/>
    </row>
    <row r="111" customFormat="false" ht="30" hidden="false" customHeight="false" outlineLevel="0" collapsed="false">
      <c r="A111" s="130" t="n">
        <v>3</v>
      </c>
      <c r="B111" s="3" t="s">
        <v>1066</v>
      </c>
      <c r="C111" s="36" t="s">
        <v>136</v>
      </c>
      <c r="D111" s="114"/>
      <c r="E111" s="114"/>
      <c r="F111" s="114"/>
      <c r="G111" s="114"/>
      <c r="H111" s="114"/>
      <c r="I111" s="114"/>
      <c r="J111" s="114"/>
      <c r="K111" s="114"/>
    </row>
    <row r="112" customFormat="false" ht="15" hidden="false" customHeight="false" outlineLevel="0" collapsed="false">
      <c r="A112" s="48" t="s">
        <v>396</v>
      </c>
      <c r="B112" s="3" t="s">
        <v>1067</v>
      </c>
      <c r="C112" s="36" t="s">
        <v>136</v>
      </c>
      <c r="D112" s="114"/>
      <c r="E112" s="114"/>
      <c r="F112" s="114"/>
      <c r="G112" s="114"/>
      <c r="H112" s="114"/>
      <c r="I112" s="114"/>
      <c r="J112" s="114"/>
      <c r="K112" s="114"/>
    </row>
    <row r="113" customFormat="false" ht="30" hidden="false" customHeight="false" outlineLevel="0" collapsed="false">
      <c r="A113" s="48" t="s">
        <v>410</v>
      </c>
      <c r="B113" s="3" t="s">
        <v>1068</v>
      </c>
      <c r="C113" s="36" t="s">
        <v>136</v>
      </c>
      <c r="D113" s="114"/>
      <c r="E113" s="114"/>
      <c r="F113" s="114"/>
      <c r="G113" s="114"/>
      <c r="H113" s="114"/>
      <c r="I113" s="114"/>
      <c r="J113" s="114"/>
      <c r="K113" s="114"/>
    </row>
    <row r="114" customFormat="false" ht="30" hidden="false" customHeight="false" outlineLevel="0" collapsed="false">
      <c r="A114" s="48" t="s">
        <v>420</v>
      </c>
      <c r="B114" s="3" t="s">
        <v>1069</v>
      </c>
      <c r="C114" s="36" t="s">
        <v>136</v>
      </c>
      <c r="D114" s="114"/>
      <c r="E114" s="114"/>
      <c r="F114" s="114"/>
      <c r="G114" s="114"/>
      <c r="H114" s="114"/>
      <c r="I114" s="114"/>
      <c r="J114" s="114"/>
      <c r="K114" s="114"/>
    </row>
    <row r="115" customFormat="false" ht="30" hidden="false" customHeight="false" outlineLevel="0" collapsed="false">
      <c r="A115" s="73" t="s">
        <v>200</v>
      </c>
      <c r="B115" s="367" t="s">
        <v>1076</v>
      </c>
      <c r="C115" s="36" t="s">
        <v>136</v>
      </c>
      <c r="D115" s="114"/>
      <c r="E115" s="114"/>
      <c r="F115" s="114"/>
      <c r="G115" s="114" t="n">
        <v>1483.38</v>
      </c>
      <c r="H115" s="114" t="n">
        <v>1520.131</v>
      </c>
      <c r="I115" s="114"/>
      <c r="J115" s="114" t="n">
        <v>1688.99</v>
      </c>
      <c r="K115" s="114"/>
    </row>
    <row r="116" customFormat="false" ht="15" hidden="false" customHeight="false" outlineLevel="0" collapsed="false">
      <c r="A116" s="73" t="s">
        <v>202</v>
      </c>
      <c r="B116" s="74" t="s">
        <v>1071</v>
      </c>
      <c r="C116" s="36" t="s">
        <v>231</v>
      </c>
      <c r="D116" s="114"/>
      <c r="E116" s="114"/>
      <c r="F116" s="114"/>
      <c r="G116" s="114" t="n">
        <v>30.2</v>
      </c>
      <c r="H116" s="114" t="n">
        <v>30.2</v>
      </c>
      <c r="I116" s="114" t="n">
        <v>30.2</v>
      </c>
      <c r="J116" s="114" t="n">
        <v>30.2</v>
      </c>
      <c r="K116" s="114"/>
    </row>
    <row r="117" customFormat="false" ht="15" hidden="false" customHeight="false" outlineLevel="0" collapsed="false">
      <c r="A117" s="118" t="s">
        <v>295</v>
      </c>
      <c r="B117" s="106" t="s">
        <v>1072</v>
      </c>
      <c r="C117" s="36" t="s">
        <v>136</v>
      </c>
      <c r="D117" s="368" t="n">
        <f aca="false">D115*D116%</f>
        <v>0</v>
      </c>
      <c r="E117" s="114"/>
      <c r="F117" s="114"/>
      <c r="G117" s="368" t="n">
        <f aca="false">G115*G116%</f>
        <v>447.98076</v>
      </c>
      <c r="H117" s="163" t="n">
        <f aca="false">H115*H116%</f>
        <v>459.079562</v>
      </c>
      <c r="I117" s="114"/>
      <c r="J117" s="368" t="n">
        <f aca="false">J115*J116%</f>
        <v>510.07498</v>
      </c>
      <c r="K117" s="368" t="n">
        <f aca="false">K115*K116%</f>
        <v>0</v>
      </c>
    </row>
    <row r="118" customFormat="false" ht="15" hidden="false" customHeight="false" outlineLevel="0" collapsed="false">
      <c r="A118" s="130"/>
      <c r="B118" s="369" t="s">
        <v>1039</v>
      </c>
      <c r="C118" s="36"/>
      <c r="D118" s="163"/>
      <c r="E118" s="163"/>
      <c r="F118" s="163"/>
      <c r="G118" s="163"/>
      <c r="H118" s="163"/>
      <c r="I118" s="163"/>
      <c r="J118" s="163"/>
      <c r="K118" s="163"/>
    </row>
    <row r="119" customFormat="false" ht="30" hidden="false" customHeight="false" outlineLevel="0" collapsed="false">
      <c r="A119" s="184" t="n">
        <v>1</v>
      </c>
      <c r="B119" s="74" t="s">
        <v>1043</v>
      </c>
      <c r="C119" s="36" t="s">
        <v>361</v>
      </c>
      <c r="D119" s="114"/>
      <c r="E119" s="114"/>
      <c r="F119" s="114"/>
      <c r="G119" s="114" t="n">
        <v>8</v>
      </c>
      <c r="H119" s="114" t="n">
        <v>10</v>
      </c>
      <c r="I119" s="114"/>
      <c r="J119" s="114" t="n">
        <v>10.5</v>
      </c>
      <c r="K119" s="114"/>
    </row>
    <row r="120" customFormat="false" ht="15" hidden="false" customHeight="false" outlineLevel="0" collapsed="false">
      <c r="A120" s="130" t="n">
        <v>2</v>
      </c>
      <c r="B120" s="3" t="s">
        <v>1044</v>
      </c>
      <c r="C120" s="36"/>
      <c r="D120" s="163"/>
      <c r="E120" s="163"/>
      <c r="F120" s="163"/>
      <c r="G120" s="163"/>
      <c r="H120" s="163"/>
      <c r="I120" s="163"/>
      <c r="J120" s="163"/>
      <c r="K120" s="163"/>
    </row>
    <row r="121" customFormat="false" ht="15" hidden="false" customHeight="false" outlineLevel="0" collapsed="false">
      <c r="A121" s="48" t="s">
        <v>170</v>
      </c>
      <c r="B121" s="3" t="s">
        <v>1045</v>
      </c>
      <c r="C121" s="36" t="s">
        <v>632</v>
      </c>
      <c r="D121" s="114"/>
      <c r="E121" s="114"/>
      <c r="F121" s="114"/>
      <c r="G121" s="114" t="n">
        <v>5358.16</v>
      </c>
      <c r="H121" s="114" t="n">
        <v>5358.16</v>
      </c>
      <c r="I121" s="114"/>
      <c r="J121" s="114" t="n">
        <v>5508.19</v>
      </c>
      <c r="K121" s="114"/>
    </row>
    <row r="122" customFormat="false" ht="30" hidden="false" customHeight="false" outlineLevel="0" collapsed="false">
      <c r="A122" s="48" t="s">
        <v>172</v>
      </c>
      <c r="B122" s="3" t="s">
        <v>1046</v>
      </c>
      <c r="C122" s="36"/>
      <c r="D122" s="114"/>
      <c r="E122" s="114"/>
      <c r="F122" s="114"/>
      <c r="G122" s="114" t="n">
        <v>1.06</v>
      </c>
      <c r="H122" s="114" t="n">
        <v>1.06</v>
      </c>
      <c r="I122" s="114"/>
      <c r="J122" s="114" t="n">
        <v>1.06</v>
      </c>
      <c r="K122" s="114"/>
    </row>
    <row r="123" customFormat="false" ht="30" hidden="false" customHeight="false" outlineLevel="0" collapsed="false">
      <c r="A123" s="48" t="s">
        <v>174</v>
      </c>
      <c r="B123" s="3" t="s">
        <v>1047</v>
      </c>
      <c r="C123" s="36" t="s">
        <v>632</v>
      </c>
      <c r="D123" s="114"/>
      <c r="E123" s="114"/>
      <c r="F123" s="114"/>
      <c r="G123" s="114" t="n">
        <v>7501.42</v>
      </c>
      <c r="H123" s="114" t="n">
        <v>7501.42</v>
      </c>
      <c r="I123" s="114"/>
      <c r="J123" s="114" t="n">
        <v>7711.46</v>
      </c>
      <c r="K123" s="114"/>
    </row>
    <row r="124" customFormat="false" ht="15" hidden="false" customHeight="false" outlineLevel="0" collapsed="false">
      <c r="A124" s="48" t="s">
        <v>176</v>
      </c>
      <c r="B124" s="3" t="s">
        <v>1074</v>
      </c>
      <c r="C124" s="36"/>
      <c r="D124" s="114"/>
      <c r="E124" s="114"/>
      <c r="F124" s="114"/>
      <c r="G124" s="114" t="n">
        <v>1.65</v>
      </c>
      <c r="H124" s="114" t="n">
        <v>1.65</v>
      </c>
      <c r="I124" s="114"/>
      <c r="J124" s="114" t="n">
        <v>1.65</v>
      </c>
      <c r="K124" s="114"/>
    </row>
    <row r="125" customFormat="false" ht="15" hidden="false" customHeight="false" outlineLevel="0" collapsed="false">
      <c r="A125" s="48" t="s">
        <v>178</v>
      </c>
      <c r="B125" s="3" t="s">
        <v>1049</v>
      </c>
      <c r="C125" s="36" t="s">
        <v>632</v>
      </c>
      <c r="D125" s="114"/>
      <c r="E125" s="114"/>
      <c r="F125" s="114"/>
      <c r="G125" s="114"/>
      <c r="H125" s="114"/>
      <c r="I125" s="114"/>
      <c r="J125" s="114"/>
      <c r="K125" s="114"/>
    </row>
    <row r="126" customFormat="false" ht="30" hidden="false" customHeight="true" outlineLevel="0" collapsed="false">
      <c r="A126" s="48" t="s">
        <v>180</v>
      </c>
      <c r="B126" s="3" t="s">
        <v>1050</v>
      </c>
      <c r="C126" s="36" t="s">
        <v>632</v>
      </c>
      <c r="D126" s="164" t="n">
        <v>7056.84</v>
      </c>
      <c r="E126" s="164" t="n">
        <v>7056.84</v>
      </c>
      <c r="F126" s="164" t="n">
        <v>7056.84</v>
      </c>
      <c r="G126" s="164" t="n">
        <v>7501.42</v>
      </c>
      <c r="H126" s="164" t="n">
        <v>7501.42</v>
      </c>
      <c r="I126" s="164" t="n">
        <v>7501.42</v>
      </c>
      <c r="J126" s="364" t="n">
        <v>8056.58</v>
      </c>
      <c r="K126" s="114"/>
    </row>
    <row r="127" customFormat="false" ht="45" hidden="false" customHeight="false" outlineLevel="0" collapsed="false">
      <c r="A127" s="48" t="s">
        <v>182</v>
      </c>
      <c r="B127" s="3" t="s">
        <v>1051</v>
      </c>
      <c r="C127" s="36" t="s">
        <v>632</v>
      </c>
      <c r="D127" s="163"/>
      <c r="E127" s="163"/>
      <c r="F127" s="163"/>
      <c r="G127" s="163"/>
      <c r="H127" s="163"/>
      <c r="I127" s="163"/>
      <c r="J127" s="163"/>
      <c r="K127" s="163"/>
    </row>
    <row r="128" customFormat="false" ht="15" hidden="false" customHeight="false" outlineLevel="0" collapsed="false">
      <c r="A128" s="48" t="s">
        <v>184</v>
      </c>
      <c r="B128" s="17" t="s">
        <v>1052</v>
      </c>
      <c r="C128" s="36" t="s">
        <v>231</v>
      </c>
      <c r="D128" s="114"/>
      <c r="E128" s="114"/>
      <c r="F128" s="114"/>
      <c r="G128" s="114"/>
      <c r="H128" s="114"/>
      <c r="I128" s="114"/>
      <c r="J128" s="114"/>
      <c r="K128" s="114"/>
    </row>
    <row r="129" customFormat="false" ht="15" hidden="false" customHeight="false" outlineLevel="0" collapsed="false">
      <c r="A129" s="48" t="s">
        <v>186</v>
      </c>
      <c r="B129" s="17" t="s">
        <v>1053</v>
      </c>
      <c r="C129" s="36" t="s">
        <v>632</v>
      </c>
      <c r="D129" s="114"/>
      <c r="E129" s="114"/>
      <c r="F129" s="114"/>
      <c r="G129" s="114"/>
      <c r="H129" s="114"/>
      <c r="I129" s="114"/>
      <c r="J129" s="114"/>
      <c r="K129" s="114"/>
    </row>
    <row r="130" customFormat="false" ht="15" hidden="false" customHeight="false" outlineLevel="0" collapsed="false">
      <c r="A130" s="48" t="s">
        <v>190</v>
      </c>
      <c r="B130" s="3" t="s">
        <v>1054</v>
      </c>
      <c r="C130" s="36"/>
      <c r="D130" s="163"/>
      <c r="E130" s="163"/>
      <c r="F130" s="163"/>
      <c r="G130" s="163"/>
      <c r="H130" s="163"/>
      <c r="I130" s="163"/>
      <c r="J130" s="163"/>
      <c r="K130" s="163"/>
    </row>
    <row r="131" customFormat="false" ht="15" hidden="false" customHeight="false" outlineLevel="0" collapsed="false">
      <c r="A131" s="48" t="s">
        <v>1055</v>
      </c>
      <c r="B131" s="17" t="s">
        <v>1052</v>
      </c>
      <c r="C131" s="36" t="s">
        <v>231</v>
      </c>
      <c r="D131" s="114"/>
      <c r="E131" s="114"/>
      <c r="F131" s="114"/>
      <c r="G131" s="114"/>
      <c r="H131" s="114"/>
      <c r="I131" s="114"/>
      <c r="J131" s="114"/>
      <c r="K131" s="114"/>
    </row>
    <row r="132" customFormat="false" ht="15" hidden="false" customHeight="false" outlineLevel="0" collapsed="false">
      <c r="A132" s="48" t="s">
        <v>1056</v>
      </c>
      <c r="B132" s="17" t="s">
        <v>1053</v>
      </c>
      <c r="C132" s="36" t="s">
        <v>632</v>
      </c>
      <c r="D132" s="114"/>
      <c r="E132" s="114"/>
      <c r="F132" s="114"/>
      <c r="G132" s="114" t="n">
        <v>1300944</v>
      </c>
      <c r="H132" s="114" t="n">
        <v>219730</v>
      </c>
      <c r="I132" s="114"/>
      <c r="J132" s="114" t="n">
        <v>229307.64</v>
      </c>
      <c r="K132" s="114"/>
    </row>
    <row r="133" customFormat="false" ht="30" hidden="false" customHeight="false" outlineLevel="0" collapsed="false">
      <c r="A133" s="48" t="s">
        <v>192</v>
      </c>
      <c r="B133" s="3" t="s">
        <v>1057</v>
      </c>
      <c r="C133" s="36"/>
      <c r="D133" s="163"/>
      <c r="E133" s="163"/>
      <c r="F133" s="163"/>
      <c r="G133" s="163"/>
      <c r="H133" s="163"/>
      <c r="I133" s="163"/>
      <c r="J133" s="163"/>
      <c r="K133" s="163"/>
    </row>
    <row r="134" customFormat="false" ht="15" hidden="false" customHeight="false" outlineLevel="0" collapsed="false">
      <c r="A134" s="48" t="s">
        <v>1058</v>
      </c>
      <c r="B134" s="17" t="s">
        <v>1052</v>
      </c>
      <c r="C134" s="36" t="s">
        <v>231</v>
      </c>
      <c r="D134" s="114"/>
      <c r="E134" s="114"/>
      <c r="F134" s="114"/>
      <c r="G134" s="114"/>
      <c r="H134" s="114"/>
      <c r="I134" s="114"/>
      <c r="J134" s="114"/>
      <c r="K134" s="114"/>
    </row>
    <row r="135" customFormat="false" ht="15" hidden="false" customHeight="false" outlineLevel="0" collapsed="false">
      <c r="A135" s="48" t="s">
        <v>1059</v>
      </c>
      <c r="B135" s="17" t="s">
        <v>1053</v>
      </c>
      <c r="C135" s="36" t="s">
        <v>632</v>
      </c>
      <c r="D135" s="114"/>
      <c r="E135" s="114"/>
      <c r="F135" s="114"/>
      <c r="G135" s="114"/>
      <c r="H135" s="114"/>
      <c r="I135" s="114"/>
      <c r="J135" s="114"/>
      <c r="K135" s="114"/>
    </row>
    <row r="136" customFormat="false" ht="15" hidden="false" customHeight="false" outlineLevel="0" collapsed="false">
      <c r="A136" s="48" t="s">
        <v>1060</v>
      </c>
      <c r="B136" s="17" t="s">
        <v>1061</v>
      </c>
      <c r="C136" s="36" t="s">
        <v>632</v>
      </c>
      <c r="D136" s="114"/>
      <c r="E136" s="114"/>
      <c r="F136" s="114"/>
      <c r="G136" s="114"/>
      <c r="H136" s="114"/>
      <c r="I136" s="114"/>
      <c r="J136" s="114"/>
      <c r="K136" s="114"/>
    </row>
    <row r="137" customFormat="false" ht="15" hidden="false" customHeight="false" outlineLevel="0" collapsed="false">
      <c r="A137" s="48" t="s">
        <v>1062</v>
      </c>
      <c r="B137" s="17" t="s">
        <v>1063</v>
      </c>
      <c r="C137" s="36" t="s">
        <v>632</v>
      </c>
      <c r="D137" s="114"/>
      <c r="E137" s="114"/>
      <c r="F137" s="114"/>
      <c r="G137" s="114"/>
      <c r="H137" s="114"/>
      <c r="I137" s="114"/>
      <c r="J137" s="114"/>
      <c r="K137" s="114"/>
    </row>
    <row r="138" customFormat="false" ht="30" hidden="false" customHeight="false" outlineLevel="0" collapsed="false">
      <c r="A138" s="48" t="s">
        <v>194</v>
      </c>
      <c r="B138" s="3" t="s">
        <v>1064</v>
      </c>
      <c r="C138" s="36" t="s">
        <v>632</v>
      </c>
      <c r="D138" s="114"/>
      <c r="E138" s="114"/>
      <c r="F138" s="114"/>
      <c r="G138" s="114" t="n">
        <v>11826</v>
      </c>
      <c r="H138" s="114" t="n">
        <f aca="false">H144/H119/12*1000</f>
        <v>10986.5333333333</v>
      </c>
      <c r="I138" s="114"/>
      <c r="J138" s="114" t="n">
        <v>10919</v>
      </c>
      <c r="K138" s="114"/>
    </row>
    <row r="139" customFormat="false" ht="15" hidden="false" customHeight="false" outlineLevel="0" collapsed="false">
      <c r="A139" s="48" t="s">
        <v>196</v>
      </c>
      <c r="B139" s="3" t="s">
        <v>1065</v>
      </c>
      <c r="C139" s="36" t="s">
        <v>136</v>
      </c>
      <c r="D139" s="114"/>
      <c r="E139" s="114"/>
      <c r="F139" s="114"/>
      <c r="G139" s="114" t="n">
        <v>1181.97</v>
      </c>
      <c r="H139" s="114" t="n">
        <v>1318.384</v>
      </c>
      <c r="I139" s="114"/>
      <c r="J139" s="114" t="n">
        <v>1375.87</v>
      </c>
      <c r="K139" s="114"/>
    </row>
    <row r="140" customFormat="false" ht="30" hidden="false" customHeight="false" outlineLevel="0" collapsed="false">
      <c r="A140" s="130" t="n">
        <v>3</v>
      </c>
      <c r="B140" s="3" t="s">
        <v>1066</v>
      </c>
      <c r="C140" s="36" t="s">
        <v>136</v>
      </c>
      <c r="D140" s="114"/>
      <c r="E140" s="114"/>
      <c r="F140" s="114"/>
      <c r="G140" s="114"/>
      <c r="H140" s="114"/>
      <c r="I140" s="114"/>
      <c r="J140" s="114"/>
      <c r="K140" s="114"/>
    </row>
    <row r="141" customFormat="false" ht="15" hidden="false" customHeight="false" outlineLevel="0" collapsed="false">
      <c r="A141" s="48" t="s">
        <v>396</v>
      </c>
      <c r="B141" s="3" t="s">
        <v>1067</v>
      </c>
      <c r="C141" s="36" t="s">
        <v>136</v>
      </c>
      <c r="D141" s="114"/>
      <c r="E141" s="114"/>
      <c r="F141" s="114"/>
      <c r="G141" s="114"/>
      <c r="H141" s="114"/>
      <c r="I141" s="114"/>
      <c r="J141" s="114"/>
      <c r="K141" s="114"/>
    </row>
    <row r="142" customFormat="false" ht="30" hidden="false" customHeight="false" outlineLevel="0" collapsed="false">
      <c r="A142" s="48" t="s">
        <v>410</v>
      </c>
      <c r="B142" s="3" t="s">
        <v>1068</v>
      </c>
      <c r="C142" s="36" t="s">
        <v>136</v>
      </c>
      <c r="D142" s="114"/>
      <c r="E142" s="114"/>
      <c r="F142" s="114"/>
      <c r="G142" s="114"/>
      <c r="H142" s="114"/>
      <c r="I142" s="114"/>
      <c r="J142" s="114"/>
      <c r="K142" s="114"/>
    </row>
    <row r="143" customFormat="false" ht="30" hidden="false" customHeight="false" outlineLevel="0" collapsed="false">
      <c r="A143" s="48" t="s">
        <v>420</v>
      </c>
      <c r="B143" s="3" t="s">
        <v>1069</v>
      </c>
      <c r="C143" s="36" t="s">
        <v>136</v>
      </c>
      <c r="D143" s="114"/>
      <c r="E143" s="114"/>
      <c r="F143" s="114"/>
      <c r="G143" s="114"/>
      <c r="H143" s="114"/>
      <c r="I143" s="114"/>
      <c r="J143" s="114"/>
      <c r="K143" s="114"/>
    </row>
    <row r="144" customFormat="false" ht="30" hidden="false" customHeight="false" outlineLevel="0" collapsed="false">
      <c r="A144" s="73" t="s">
        <v>200</v>
      </c>
      <c r="B144" s="367" t="s">
        <v>1077</v>
      </c>
      <c r="C144" s="36" t="s">
        <v>136</v>
      </c>
      <c r="D144" s="114"/>
      <c r="E144" s="114"/>
      <c r="F144" s="114"/>
      <c r="G144" s="114" t="n">
        <v>1181.97</v>
      </c>
      <c r="H144" s="114" t="n">
        <v>1318.384</v>
      </c>
      <c r="I144" s="114"/>
      <c r="J144" s="114" t="n">
        <v>1375.87</v>
      </c>
      <c r="K144" s="114"/>
    </row>
    <row r="145" customFormat="false" ht="15" hidden="false" customHeight="false" outlineLevel="0" collapsed="false">
      <c r="A145" s="73" t="s">
        <v>202</v>
      </c>
      <c r="B145" s="74" t="s">
        <v>1071</v>
      </c>
      <c r="C145" s="36" t="s">
        <v>231</v>
      </c>
      <c r="D145" s="114"/>
      <c r="E145" s="114"/>
      <c r="F145" s="114"/>
      <c r="G145" s="114" t="n">
        <v>30.2</v>
      </c>
      <c r="H145" s="114" t="n">
        <v>30.2</v>
      </c>
      <c r="I145" s="114"/>
      <c r="J145" s="114" t="n">
        <v>30.2</v>
      </c>
      <c r="K145" s="114"/>
    </row>
    <row r="146" customFormat="false" ht="15" hidden="false" customHeight="false" outlineLevel="0" collapsed="false">
      <c r="A146" s="118" t="s">
        <v>295</v>
      </c>
      <c r="B146" s="106" t="s">
        <v>1072</v>
      </c>
      <c r="C146" s="36" t="s">
        <v>136</v>
      </c>
      <c r="D146" s="368" t="n">
        <f aca="false">D144*D145%</f>
        <v>0</v>
      </c>
      <c r="E146" s="114"/>
      <c r="F146" s="114"/>
      <c r="G146" s="368" t="n">
        <f aca="false">G144*G145%</f>
        <v>356.95494</v>
      </c>
      <c r="H146" s="163" t="n">
        <f aca="false">H144*H145%</f>
        <v>398.151968</v>
      </c>
      <c r="I146" s="114"/>
      <c r="J146" s="368" t="n">
        <f aca="false">J144*J145%</f>
        <v>415.51274</v>
      </c>
      <c r="K146" s="368" t="n">
        <f aca="false">K144*K145%</f>
        <v>0</v>
      </c>
    </row>
    <row r="147" customFormat="false" ht="15" hidden="false" customHeight="false" outlineLevel="0" collapsed="false">
      <c r="A147" s="370"/>
      <c r="B147" s="371"/>
      <c r="C147" s="88"/>
      <c r="D147" s="87"/>
      <c r="E147" s="87"/>
      <c r="F147" s="87"/>
      <c r="G147" s="87"/>
      <c r="H147" s="87"/>
      <c r="I147" s="87"/>
      <c r="J147" s="87"/>
      <c r="K147" s="87"/>
    </row>
    <row r="148" customFormat="false" ht="15" hidden="false" customHeight="true" outlineLevel="0" collapsed="false">
      <c r="A148" s="344" t="s">
        <v>1078</v>
      </c>
      <c r="B148" s="344"/>
      <c r="C148" s="344"/>
      <c r="D148" s="344"/>
      <c r="E148" s="344"/>
      <c r="F148" s="344"/>
      <c r="G148" s="344"/>
      <c r="H148" s="344"/>
      <c r="I148" s="344"/>
      <c r="J148" s="344"/>
      <c r="K148" s="344"/>
    </row>
    <row r="149" customFormat="false" ht="15" hidden="false" customHeight="false" outlineLevel="0" collapsed="false">
      <c r="A149" s="344"/>
      <c r="B149" s="344"/>
      <c r="C149" s="344"/>
      <c r="D149" s="344"/>
      <c r="E149" s="344"/>
      <c r="F149" s="344"/>
      <c r="G149" s="344"/>
      <c r="H149" s="344"/>
      <c r="I149" s="344"/>
      <c r="J149" s="344"/>
      <c r="K149" s="344"/>
    </row>
    <row r="150" customFormat="false" ht="15" hidden="false" customHeight="false" outlineLevel="0" collapsed="false">
      <c r="A150" s="370"/>
      <c r="B150" s="371"/>
      <c r="C150" s="88"/>
      <c r="D150" s="87"/>
      <c r="E150" s="87"/>
      <c r="F150" s="87"/>
      <c r="G150" s="87"/>
      <c r="H150" s="87"/>
      <c r="I150" s="87"/>
      <c r="J150" s="87"/>
      <c r="K150" s="87"/>
    </row>
    <row r="151" customFormat="false" ht="15" hidden="false" customHeight="false" outlineLevel="0" collapsed="false">
      <c r="A151" s="60" t="s">
        <v>233</v>
      </c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5" hidden="false" customHeight="false" outlineLevel="0" collapsed="false">
      <c r="A152" s="61"/>
      <c r="B152" s="62"/>
      <c r="C152" s="61"/>
      <c r="D152" s="61"/>
      <c r="E152" s="61"/>
      <c r="F152" s="61"/>
      <c r="G152" s="61"/>
      <c r="H152" s="61"/>
      <c r="I152" s="61"/>
      <c r="J152" s="61"/>
      <c r="K152" s="61"/>
      <c r="L152" s="61"/>
    </row>
    <row r="153" customFormat="false" ht="18.75" hidden="false" customHeight="true" outlineLevel="0" collapsed="false">
      <c r="A153" s="60" t="s">
        <v>234</v>
      </c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</row>
    <row r="154" customFormat="false" ht="15" hidden="false" customHeight="false" outlineLevel="0" collapsed="false">
      <c r="C154" s="63" t="s">
        <v>235</v>
      </c>
    </row>
    <row r="155" customFormat="false" ht="15" hidden="false" customHeight="false" outlineLevel="0" collapsed="false">
      <c r="H155" s="87"/>
      <c r="I155" s="87"/>
      <c r="J155" s="87"/>
      <c r="K155" s="87"/>
    </row>
    <row r="156" customFormat="false" ht="15" hidden="false" customHeight="false" outlineLevel="0" collapsed="false">
      <c r="H156" s="87"/>
      <c r="I156" s="87"/>
      <c r="J156" s="87"/>
      <c r="K156" s="87"/>
    </row>
    <row r="157" customFormat="false" ht="15" hidden="false" customHeight="false" outlineLevel="0" collapsed="false">
      <c r="H157" s="87"/>
      <c r="I157" s="87"/>
      <c r="J157" s="87"/>
      <c r="K157" s="87"/>
    </row>
    <row r="158" customFormat="false" ht="15" hidden="false" customHeight="false" outlineLevel="0" collapsed="false">
      <c r="H158" s="87"/>
      <c r="I158" s="87"/>
      <c r="J158" s="87"/>
      <c r="K158" s="87"/>
    </row>
    <row r="159" customFormat="false" ht="15" hidden="false" customHeight="false" outlineLevel="0" collapsed="false">
      <c r="H159" s="87"/>
      <c r="I159" s="87"/>
      <c r="J159" s="87"/>
      <c r="K159" s="87"/>
    </row>
    <row r="160" customFormat="false" ht="15" hidden="false" customHeight="false" outlineLevel="0" collapsed="false">
      <c r="H160" s="87"/>
      <c r="I160" s="87"/>
      <c r="J160" s="87"/>
      <c r="K160" s="87"/>
    </row>
    <row r="161" customFormat="false" ht="15" hidden="false" customHeight="false" outlineLevel="0" collapsed="false">
      <c r="H161" s="87"/>
      <c r="I161" s="87"/>
      <c r="J161" s="87"/>
      <c r="K161" s="87"/>
    </row>
    <row r="162" customFormat="false" ht="15" hidden="false" customHeight="false" outlineLevel="0" collapsed="false">
      <c r="H162" s="87"/>
      <c r="I162" s="87"/>
      <c r="J162" s="87"/>
      <c r="K162" s="87"/>
    </row>
    <row r="163" customFormat="false" ht="13.5" hidden="false" customHeight="true" outlineLevel="0" collapsed="false">
      <c r="H163" s="87"/>
      <c r="I163" s="87"/>
      <c r="J163" s="87"/>
      <c r="K163" s="87"/>
    </row>
    <row r="164" customFormat="false" ht="15" hidden="false" customHeight="false" outlineLevel="0" collapsed="false">
      <c r="H164" s="87"/>
      <c r="I164" s="87"/>
      <c r="J164" s="87"/>
      <c r="K164" s="87"/>
    </row>
    <row r="165" customFormat="false" ht="15" hidden="false" customHeight="false" outlineLevel="0" collapsed="false">
      <c r="H165" s="87"/>
      <c r="I165" s="87"/>
      <c r="J165" s="87"/>
      <c r="K165" s="87"/>
    </row>
    <row r="166" customFormat="false" ht="16.5" hidden="false" customHeight="true" outlineLevel="0" collapsed="false"/>
    <row r="167" customFormat="false" ht="28.5" hidden="false" customHeight="true" outlineLevel="0" collapsed="false"/>
    <row r="181" customFormat="false" ht="29.25" hidden="false" customHeight="true" outlineLevel="0" collapsed="false"/>
    <row r="201" customFormat="false" ht="15" hidden="false" customHeight="true" outlineLevel="0" collapsed="false"/>
    <row r="202" customFormat="false" ht="34.5" hidden="false" customHeight="true" outlineLevel="0" collapsed="false"/>
  </sheetData>
  <sheetProtection sheet="true" password="cf66" formatColumns="false" formatRows="false"/>
  <mergeCells count="23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G25:K25"/>
    <mergeCell ref="A26:K26"/>
    <mergeCell ref="A28:A29"/>
    <mergeCell ref="B28:B29"/>
    <mergeCell ref="C28:C29"/>
    <mergeCell ref="D28:E28"/>
    <mergeCell ref="F28:F29"/>
    <mergeCell ref="G28:H28"/>
    <mergeCell ref="I28:I29"/>
    <mergeCell ref="K28:K29"/>
    <mergeCell ref="A148:K149"/>
    <mergeCell ref="A151:M151"/>
    <mergeCell ref="A153:M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99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1.99"/>
    <col collapsed="false" customWidth="true" hidden="false" outlineLevel="0" max="6" min="6" style="0" width="18.7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370"/>
      <c r="B1" s="371"/>
      <c r="C1" s="88"/>
      <c r="D1" s="28" t="s">
        <v>1079</v>
      </c>
      <c r="E1" s="28"/>
      <c r="F1" s="28"/>
      <c r="G1" s="87"/>
    </row>
    <row r="2" customFormat="false" ht="15" hidden="false" customHeight="false" outlineLevel="0" collapsed="false">
      <c r="A2" s="370"/>
      <c r="B2" s="371"/>
      <c r="C2" s="88"/>
      <c r="D2" s="87"/>
      <c r="E2" s="87"/>
      <c r="F2" s="87"/>
      <c r="G2" s="87"/>
    </row>
    <row r="3" customFormat="false" ht="32.25" hidden="false" customHeight="true" outlineLevel="0" collapsed="false">
      <c r="A3" s="372" t="s">
        <v>1080</v>
      </c>
      <c r="B3" s="372"/>
      <c r="C3" s="372"/>
      <c r="D3" s="372"/>
      <c r="E3" s="372"/>
      <c r="F3" s="372"/>
      <c r="G3" s="87"/>
    </row>
    <row r="4" customFormat="false" ht="15" hidden="false" customHeight="false" outlineLevel="0" collapsed="false">
      <c r="A4" s="370"/>
      <c r="B4" s="371"/>
      <c r="C4" s="88"/>
      <c r="D4" s="87"/>
      <c r="E4" s="87"/>
      <c r="F4" s="87"/>
      <c r="G4" s="87"/>
    </row>
    <row r="5" customFormat="false" ht="15" hidden="false" customHeight="false" outlineLevel="0" collapsed="false">
      <c r="A5" s="149" t="s">
        <v>117</v>
      </c>
      <c r="B5" s="66" t="s">
        <v>118</v>
      </c>
      <c r="C5" s="65" t="s">
        <v>1081</v>
      </c>
      <c r="D5" s="136" t="s">
        <v>1082</v>
      </c>
      <c r="E5" s="136" t="s">
        <v>1083</v>
      </c>
      <c r="F5" s="136" t="s">
        <v>1084</v>
      </c>
      <c r="G5" s="87"/>
    </row>
    <row r="6" customFormat="false" ht="30" hidden="false" customHeight="false" outlineLevel="0" collapsed="false">
      <c r="A6" s="167" t="s">
        <v>279</v>
      </c>
      <c r="B6" s="373" t="s">
        <v>1085</v>
      </c>
      <c r="C6" s="36" t="s">
        <v>632</v>
      </c>
      <c r="D6" s="58" t="n">
        <f aca="false">SUM(D7:D12)</f>
        <v>0</v>
      </c>
      <c r="E6" s="58" t="n">
        <f aca="false">SUM(E7:E12)</f>
        <v>0</v>
      </c>
      <c r="F6" s="58" t="n">
        <f aca="false">SUM(F7:F12)</f>
        <v>0</v>
      </c>
      <c r="G6" s="87"/>
    </row>
    <row r="7" customFormat="false" ht="15" hidden="false" customHeight="false" outlineLevel="0" collapsed="false">
      <c r="A7" s="167" t="s">
        <v>137</v>
      </c>
      <c r="B7" s="22" t="s">
        <v>1086</v>
      </c>
      <c r="C7" s="36" t="s">
        <v>632</v>
      </c>
      <c r="D7" s="176"/>
      <c r="E7" s="176"/>
      <c r="F7" s="176"/>
      <c r="G7" s="87"/>
    </row>
    <row r="8" customFormat="false" ht="15" hidden="false" customHeight="false" outlineLevel="0" collapsed="false">
      <c r="A8" s="167" t="s">
        <v>155</v>
      </c>
      <c r="B8" s="22" t="s">
        <v>1087</v>
      </c>
      <c r="C8" s="36" t="s">
        <v>632</v>
      </c>
      <c r="D8" s="176"/>
      <c r="E8" s="176"/>
      <c r="F8" s="176"/>
      <c r="G8" s="87"/>
    </row>
    <row r="9" customFormat="false" ht="15" hidden="false" customHeight="false" outlineLevel="0" collapsed="false">
      <c r="A9" s="167" t="s">
        <v>157</v>
      </c>
      <c r="B9" s="22" t="s">
        <v>1088</v>
      </c>
      <c r="C9" s="36" t="s">
        <v>632</v>
      </c>
      <c r="D9" s="176"/>
      <c r="E9" s="176"/>
      <c r="F9" s="176"/>
      <c r="G9" s="87"/>
    </row>
    <row r="10" customFormat="false" ht="15" hidden="false" customHeight="false" outlineLevel="0" collapsed="false">
      <c r="A10" s="167" t="s">
        <v>159</v>
      </c>
      <c r="B10" s="22" t="s">
        <v>1089</v>
      </c>
      <c r="C10" s="36" t="s">
        <v>632</v>
      </c>
      <c r="D10" s="176"/>
      <c r="E10" s="176"/>
      <c r="F10" s="176"/>
      <c r="G10" s="87"/>
    </row>
    <row r="11" customFormat="false" ht="15" hidden="false" customHeight="false" outlineLevel="0" collapsed="false">
      <c r="A11" s="167" t="s">
        <v>165</v>
      </c>
      <c r="B11" s="22" t="s">
        <v>1090</v>
      </c>
      <c r="C11" s="36" t="s">
        <v>632</v>
      </c>
      <c r="D11" s="176"/>
      <c r="E11" s="176"/>
      <c r="F11" s="176"/>
      <c r="G11" s="87"/>
    </row>
    <row r="12" customFormat="false" ht="15" hidden="false" customHeight="false" outlineLevel="0" collapsed="false">
      <c r="A12" s="167" t="s">
        <v>314</v>
      </c>
      <c r="B12" s="374" t="s">
        <v>1091</v>
      </c>
      <c r="C12" s="36" t="s">
        <v>632</v>
      </c>
      <c r="D12" s="176"/>
      <c r="E12" s="176"/>
      <c r="F12" s="176"/>
      <c r="G12" s="87"/>
    </row>
    <row r="13" customFormat="false" ht="15" hidden="false" customHeight="false" outlineLevel="0" collapsed="false">
      <c r="A13" s="167" t="s">
        <v>168</v>
      </c>
      <c r="B13" s="373" t="s">
        <v>1092</v>
      </c>
      <c r="C13" s="36" t="s">
        <v>632</v>
      </c>
      <c r="D13" s="176"/>
      <c r="E13" s="176"/>
      <c r="F13" s="176"/>
      <c r="G13" s="87"/>
    </row>
    <row r="14" customFormat="false" ht="15" hidden="false" customHeight="false" outlineLevel="0" collapsed="false">
      <c r="A14" s="167" t="s">
        <v>170</v>
      </c>
      <c r="B14" s="22" t="s">
        <v>1093</v>
      </c>
      <c r="C14" s="36" t="s">
        <v>231</v>
      </c>
      <c r="D14" s="176"/>
      <c r="E14" s="176"/>
      <c r="F14" s="176"/>
      <c r="G14" s="87"/>
    </row>
    <row r="15" customFormat="false" ht="15" hidden="false" customHeight="false" outlineLevel="0" collapsed="false">
      <c r="A15" s="370"/>
      <c r="B15" s="371"/>
      <c r="C15" s="88"/>
      <c r="D15" s="87"/>
      <c r="E15" s="87"/>
      <c r="F15" s="87"/>
      <c r="G15" s="87"/>
    </row>
    <row r="16" customFormat="false" ht="31.5" hidden="false" customHeight="true" outlineLevel="0" collapsed="false">
      <c r="A16" s="372" t="s">
        <v>1094</v>
      </c>
      <c r="B16" s="372"/>
      <c r="C16" s="372"/>
      <c r="D16" s="372"/>
      <c r="E16" s="372"/>
      <c r="F16" s="372"/>
    </row>
    <row r="17" customFormat="false" ht="15" hidden="false" customHeight="false" outlineLevel="0" collapsed="false">
      <c r="A17" s="370"/>
      <c r="B17" s="371"/>
      <c r="C17" s="88"/>
      <c r="D17" s="87"/>
      <c r="E17" s="87"/>
      <c r="F17" s="87"/>
    </row>
    <row r="18" customFormat="false" ht="15" hidden="false" customHeight="false" outlineLevel="0" collapsed="false">
      <c r="A18" s="149" t="s">
        <v>117</v>
      </c>
      <c r="B18" s="66" t="s">
        <v>118</v>
      </c>
      <c r="C18" s="65" t="s">
        <v>1081</v>
      </c>
      <c r="D18" s="136" t="s">
        <v>1082</v>
      </c>
      <c r="E18" s="136" t="s">
        <v>1083</v>
      </c>
      <c r="F18" s="136" t="s">
        <v>1084</v>
      </c>
    </row>
    <row r="19" customFormat="false" ht="30" hidden="false" customHeight="false" outlineLevel="0" collapsed="false">
      <c r="A19" s="167" t="s">
        <v>279</v>
      </c>
      <c r="B19" s="373" t="s">
        <v>1085</v>
      </c>
      <c r="C19" s="36" t="s">
        <v>632</v>
      </c>
      <c r="D19" s="58" t="n">
        <f aca="false">SUM(D20:D25)</f>
        <v>0</v>
      </c>
      <c r="E19" s="58" t="n">
        <f aca="false">SUM(E20:E25)</f>
        <v>0</v>
      </c>
      <c r="F19" s="58" t="n">
        <f aca="false">SUM(F20:F25)</f>
        <v>0</v>
      </c>
    </row>
    <row r="20" customFormat="false" ht="15" hidden="false" customHeight="false" outlineLevel="0" collapsed="false">
      <c r="A20" s="167" t="s">
        <v>137</v>
      </c>
      <c r="B20" s="22" t="s">
        <v>1086</v>
      </c>
      <c r="C20" s="36" t="s">
        <v>632</v>
      </c>
      <c r="D20" s="176"/>
      <c r="E20" s="176"/>
      <c r="F20" s="176"/>
    </row>
    <row r="21" customFormat="false" ht="15" hidden="false" customHeight="false" outlineLevel="0" collapsed="false">
      <c r="A21" s="167" t="s">
        <v>155</v>
      </c>
      <c r="B21" s="22" t="s">
        <v>1087</v>
      </c>
      <c r="C21" s="36" t="s">
        <v>632</v>
      </c>
      <c r="D21" s="176"/>
      <c r="E21" s="176"/>
      <c r="F21" s="176"/>
    </row>
    <row r="22" customFormat="false" ht="15" hidden="false" customHeight="false" outlineLevel="0" collapsed="false">
      <c r="A22" s="167" t="s">
        <v>157</v>
      </c>
      <c r="B22" s="22" t="s">
        <v>1088</v>
      </c>
      <c r="C22" s="36" t="s">
        <v>632</v>
      </c>
      <c r="D22" s="176"/>
      <c r="E22" s="176"/>
      <c r="F22" s="176"/>
    </row>
    <row r="23" customFormat="false" ht="15" hidden="false" customHeight="false" outlineLevel="0" collapsed="false">
      <c r="A23" s="167" t="s">
        <v>159</v>
      </c>
      <c r="B23" s="22" t="s">
        <v>1089</v>
      </c>
      <c r="C23" s="36" t="s">
        <v>632</v>
      </c>
      <c r="D23" s="176"/>
      <c r="E23" s="176"/>
      <c r="F23" s="176"/>
    </row>
    <row r="24" customFormat="false" ht="15" hidden="false" customHeight="false" outlineLevel="0" collapsed="false">
      <c r="A24" s="167" t="s">
        <v>165</v>
      </c>
      <c r="B24" s="22" t="s">
        <v>1090</v>
      </c>
      <c r="C24" s="36" t="s">
        <v>632</v>
      </c>
      <c r="D24" s="176"/>
      <c r="E24" s="176"/>
      <c r="F24" s="176"/>
    </row>
    <row r="25" customFormat="false" ht="15" hidden="false" customHeight="false" outlineLevel="0" collapsed="false">
      <c r="A25" s="167" t="s">
        <v>314</v>
      </c>
      <c r="B25" s="374" t="s">
        <v>1091</v>
      </c>
      <c r="C25" s="36" t="s">
        <v>632</v>
      </c>
      <c r="D25" s="176"/>
      <c r="E25" s="176"/>
      <c r="F25" s="176"/>
    </row>
    <row r="26" customFormat="false" ht="15" hidden="false" customHeight="false" outlineLevel="0" collapsed="false">
      <c r="A26" s="167" t="s">
        <v>168</v>
      </c>
      <c r="B26" s="373" t="s">
        <v>1092</v>
      </c>
      <c r="C26" s="36" t="s">
        <v>632</v>
      </c>
      <c r="D26" s="176"/>
      <c r="E26" s="176"/>
      <c r="F26" s="176"/>
    </row>
    <row r="27" customFormat="false" ht="15" hidden="false" customHeight="false" outlineLevel="0" collapsed="false">
      <c r="A27" s="167" t="s">
        <v>170</v>
      </c>
      <c r="B27" s="22" t="s">
        <v>1093</v>
      </c>
      <c r="C27" s="36" t="s">
        <v>231</v>
      </c>
      <c r="D27" s="176"/>
      <c r="E27" s="176"/>
      <c r="F27" s="176"/>
    </row>
    <row r="29" customFormat="false" ht="34.5" hidden="false" customHeight="true" outlineLevel="0" collapsed="false">
      <c r="A29" s="372" t="s">
        <v>1095</v>
      </c>
      <c r="B29" s="372"/>
      <c r="C29" s="372"/>
      <c r="D29" s="372"/>
      <c r="E29" s="372"/>
      <c r="F29" s="372"/>
    </row>
    <row r="30" customFormat="false" ht="15" hidden="false" customHeight="false" outlineLevel="0" collapsed="false">
      <c r="A30" s="370"/>
      <c r="B30" s="371"/>
      <c r="C30" s="88"/>
      <c r="D30" s="87"/>
      <c r="E30" s="87"/>
      <c r="F30" s="87"/>
    </row>
    <row r="31" customFormat="false" ht="15" hidden="false" customHeight="false" outlineLevel="0" collapsed="false">
      <c r="A31" s="149" t="s">
        <v>117</v>
      </c>
      <c r="B31" s="66" t="s">
        <v>118</v>
      </c>
      <c r="C31" s="65" t="s">
        <v>1081</v>
      </c>
      <c r="D31" s="136" t="s">
        <v>1082</v>
      </c>
      <c r="E31" s="136" t="s">
        <v>1083</v>
      </c>
      <c r="F31" s="136" t="s">
        <v>1084</v>
      </c>
    </row>
    <row r="32" customFormat="false" ht="30" hidden="false" customHeight="false" outlineLevel="0" collapsed="false">
      <c r="A32" s="167" t="s">
        <v>279</v>
      </c>
      <c r="B32" s="373" t="s">
        <v>1085</v>
      </c>
      <c r="C32" s="36" t="s">
        <v>632</v>
      </c>
      <c r="D32" s="58" t="n">
        <f aca="false">SUM(D33:D38)</f>
        <v>0</v>
      </c>
      <c r="E32" s="58" t="n">
        <f aca="false">SUM(E33:E38)</f>
        <v>0</v>
      </c>
      <c r="F32" s="58" t="n">
        <f aca="false">SUM(F33:F38)</f>
        <v>0</v>
      </c>
    </row>
    <row r="33" customFormat="false" ht="15" hidden="false" customHeight="false" outlineLevel="0" collapsed="false">
      <c r="A33" s="167" t="s">
        <v>137</v>
      </c>
      <c r="B33" s="22" t="s">
        <v>1086</v>
      </c>
      <c r="C33" s="36" t="s">
        <v>632</v>
      </c>
      <c r="D33" s="176"/>
      <c r="E33" s="176"/>
      <c r="F33" s="176"/>
    </row>
    <row r="34" customFormat="false" ht="15" hidden="false" customHeight="false" outlineLevel="0" collapsed="false">
      <c r="A34" s="118" t="s">
        <v>155</v>
      </c>
      <c r="B34" s="7" t="s">
        <v>1087</v>
      </c>
      <c r="C34" s="36" t="s">
        <v>632</v>
      </c>
      <c r="D34" s="375"/>
      <c r="E34" s="375"/>
      <c r="F34" s="375"/>
      <c r="G34" s="366"/>
    </row>
    <row r="35" customFormat="false" ht="15" hidden="false" customHeight="false" outlineLevel="0" collapsed="false">
      <c r="A35" s="167" t="s">
        <v>157</v>
      </c>
      <c r="B35" s="22" t="s">
        <v>1088</v>
      </c>
      <c r="C35" s="36" t="s">
        <v>632</v>
      </c>
      <c r="D35" s="176"/>
      <c r="E35" s="176"/>
      <c r="F35" s="176"/>
    </row>
    <row r="36" customFormat="false" ht="15" hidden="false" customHeight="false" outlineLevel="0" collapsed="false">
      <c r="A36" s="167" t="s">
        <v>159</v>
      </c>
      <c r="B36" s="22" t="s">
        <v>1089</v>
      </c>
      <c r="C36" s="36" t="s">
        <v>632</v>
      </c>
      <c r="D36" s="176"/>
      <c r="E36" s="176"/>
      <c r="F36" s="176"/>
    </row>
    <row r="37" customFormat="false" ht="15" hidden="false" customHeight="false" outlineLevel="0" collapsed="false">
      <c r="A37" s="167" t="s">
        <v>165</v>
      </c>
      <c r="B37" s="22" t="s">
        <v>1090</v>
      </c>
      <c r="C37" s="36" t="s">
        <v>632</v>
      </c>
      <c r="D37" s="176"/>
      <c r="E37" s="176"/>
      <c r="F37" s="176"/>
    </row>
    <row r="38" customFormat="false" ht="15" hidden="false" customHeight="false" outlineLevel="0" collapsed="false">
      <c r="A38" s="167" t="s">
        <v>314</v>
      </c>
      <c r="B38" s="374" t="s">
        <v>1091</v>
      </c>
      <c r="C38" s="36" t="s">
        <v>632</v>
      </c>
      <c r="D38" s="176"/>
      <c r="E38" s="176"/>
      <c r="F38" s="176"/>
    </row>
    <row r="39" customFormat="false" ht="15" hidden="false" customHeight="false" outlineLevel="0" collapsed="false">
      <c r="A39" s="167" t="s">
        <v>168</v>
      </c>
      <c r="B39" s="373" t="s">
        <v>1092</v>
      </c>
      <c r="C39" s="36" t="s">
        <v>632</v>
      </c>
      <c r="D39" s="176"/>
      <c r="E39" s="176"/>
      <c r="F39" s="176"/>
    </row>
    <row r="40" customFormat="false" ht="15" hidden="false" customHeight="false" outlineLevel="0" collapsed="false">
      <c r="A40" s="167" t="s">
        <v>170</v>
      </c>
      <c r="B40" s="22" t="s">
        <v>1093</v>
      </c>
      <c r="C40" s="36" t="s">
        <v>231</v>
      </c>
      <c r="D40" s="176"/>
      <c r="E40" s="176"/>
      <c r="F40" s="176"/>
    </row>
    <row r="42" customFormat="false" ht="15" hidden="false" customHeight="false" outlineLevel="0" collapsed="false">
      <c r="A42" s="60" t="s">
        <v>233</v>
      </c>
      <c r="B42" s="60"/>
      <c r="C42" s="60"/>
      <c r="D42" s="60"/>
      <c r="E42" s="60"/>
      <c r="F42" s="60"/>
      <c r="G42" s="61"/>
    </row>
    <row r="43" customFormat="false" ht="15" hidden="false" customHeight="false" outlineLevel="0" collapsed="false">
      <c r="A43" s="61"/>
      <c r="B43" s="62"/>
      <c r="C43" s="61"/>
      <c r="D43" s="61"/>
      <c r="E43" s="61"/>
      <c r="F43" s="61"/>
      <c r="G43" s="61"/>
    </row>
    <row r="44" customFormat="false" ht="15" hidden="false" customHeight="false" outlineLevel="0" collapsed="false">
      <c r="A44" s="60" t="s">
        <v>234</v>
      </c>
      <c r="B44" s="60"/>
      <c r="C44" s="60"/>
      <c r="D44" s="60"/>
      <c r="E44" s="60"/>
      <c r="F44" s="60"/>
      <c r="G44" s="61"/>
    </row>
    <row r="45" customFormat="false" ht="15" hidden="false" customHeight="false" outlineLevel="0" collapsed="false">
      <c r="C45" s="63" t="s">
        <v>235</v>
      </c>
    </row>
    <row r="46" customFormat="false" ht="15" hidden="false" customHeight="false" outlineLevel="0" collapsed="false">
      <c r="E46" s="28" t="s">
        <v>1096</v>
      </c>
      <c r="F46" s="28"/>
      <c r="G46" s="1"/>
    </row>
    <row r="47" customFormat="false" ht="15" hidden="false" customHeight="false" outlineLevel="0" collapsed="false">
      <c r="A47" s="295" t="s">
        <v>1097</v>
      </c>
      <c r="B47" s="295"/>
      <c r="C47" s="295"/>
      <c r="D47" s="295"/>
      <c r="E47" s="295"/>
      <c r="F47" s="295"/>
      <c r="G47" s="295"/>
    </row>
    <row r="48" customFormat="false" ht="15" hidden="false" customHeight="false" outlineLevel="0" collapsed="false">
      <c r="A48" s="324"/>
      <c r="B48" s="12"/>
      <c r="C48" s="12"/>
      <c r="D48" s="12"/>
      <c r="E48" s="12"/>
      <c r="F48" s="12"/>
      <c r="G48" s="12"/>
    </row>
    <row r="49" customFormat="false" ht="15" hidden="false" customHeight="true" outlineLevel="0" collapsed="false">
      <c r="A49" s="324"/>
      <c r="B49" s="12"/>
      <c r="C49" s="376" t="s">
        <v>1098</v>
      </c>
      <c r="D49" s="376"/>
      <c r="E49" s="376"/>
      <c r="F49" s="377" t="s">
        <v>104</v>
      </c>
      <c r="G49" s="12"/>
    </row>
    <row r="50" customFormat="false" ht="15" hidden="false" customHeight="false" outlineLevel="0" collapsed="false">
      <c r="A50" s="324"/>
      <c r="B50" s="12"/>
      <c r="C50" s="376"/>
      <c r="D50" s="376"/>
      <c r="E50" s="376"/>
      <c r="F50" s="250"/>
      <c r="G50" s="12"/>
    </row>
    <row r="52" customFormat="false" ht="45.75" hidden="false" customHeight="true" outlineLevel="0" collapsed="false">
      <c r="A52" s="325" t="s">
        <v>117</v>
      </c>
      <c r="B52" s="6" t="s">
        <v>1099</v>
      </c>
      <c r="C52" s="326" t="s">
        <v>1100</v>
      </c>
      <c r="D52" s="327" t="s">
        <v>1101</v>
      </c>
      <c r="E52" s="6" t="s">
        <v>1102</v>
      </c>
      <c r="F52" s="6" t="s">
        <v>1103</v>
      </c>
      <c r="G52" s="87"/>
    </row>
    <row r="53" customFormat="false" ht="50.25" hidden="false" customHeight="true" outlineLevel="0" collapsed="false">
      <c r="A53" s="325"/>
      <c r="B53" s="6"/>
      <c r="C53" s="326"/>
      <c r="D53" s="327"/>
      <c r="E53" s="6"/>
      <c r="F53" s="6"/>
      <c r="G53" s="87"/>
    </row>
    <row r="54" customFormat="false" ht="15" hidden="false" customHeight="false" outlineLevel="0" collapsed="false">
      <c r="A54" s="168" t="n">
        <v>1</v>
      </c>
      <c r="B54" s="330" t="s">
        <v>981</v>
      </c>
      <c r="C54" s="98"/>
      <c r="D54" s="98"/>
      <c r="E54" s="98"/>
      <c r="F54" s="98"/>
      <c r="G54" s="27"/>
    </row>
    <row r="55" customFormat="false" ht="15" hidden="false" customHeight="false" outlineLevel="0" collapsed="false">
      <c r="A55" s="168" t="s">
        <v>137</v>
      </c>
      <c r="B55" s="59"/>
      <c r="C55" s="59"/>
      <c r="D55" s="245"/>
      <c r="E55" s="248" t="n">
        <f aca="false">D55*C55</f>
        <v>0</v>
      </c>
      <c r="F55" s="378" t="e">
        <f aca="false">D55/$F$50</f>
        <v>#DIV/0!</v>
      </c>
      <c r="G55" s="343"/>
    </row>
    <row r="56" customFormat="false" ht="15" hidden="false" customHeight="false" outlineLevel="0" collapsed="false">
      <c r="A56" s="168" t="s">
        <v>155</v>
      </c>
      <c r="B56" s="59"/>
      <c r="C56" s="59"/>
      <c r="D56" s="245"/>
      <c r="E56" s="248" t="n">
        <f aca="false">D56*C56</f>
        <v>0</v>
      </c>
      <c r="F56" s="378" t="e">
        <f aca="false">D56/$F$50</f>
        <v>#DIV/0!</v>
      </c>
      <c r="G56" s="343"/>
    </row>
    <row r="57" customFormat="false" ht="15.75" hidden="false" customHeight="false" outlineLevel="0" collapsed="false">
      <c r="A57" s="195"/>
      <c r="B57" s="300" t="s">
        <v>524</v>
      </c>
      <c r="C57" s="300"/>
      <c r="D57" s="300"/>
      <c r="E57" s="300"/>
      <c r="F57" s="300"/>
      <c r="G57" s="343"/>
      <c r="H57" s="193"/>
    </row>
    <row r="58" customFormat="false" ht="15.75" hidden="false" customHeight="false" outlineLevel="0" collapsed="false">
      <c r="A58" s="168"/>
      <c r="B58" s="300" t="s">
        <v>1020</v>
      </c>
      <c r="C58" s="379" t="n">
        <f aca="false">SUM(C54:C57)</f>
        <v>0</v>
      </c>
      <c r="D58" s="379" t="n">
        <f aca="false">SUM(D54:D57)</f>
        <v>0</v>
      </c>
      <c r="E58" s="379" t="n">
        <f aca="false">SUM(E54:E57)</f>
        <v>0</v>
      </c>
      <c r="F58" s="380" t="e">
        <f aca="false">E58/$F$50/C58</f>
        <v>#DIV/0!</v>
      </c>
      <c r="G58" s="343"/>
      <c r="H58" s="193"/>
    </row>
    <row r="59" customFormat="false" ht="15" hidden="false" customHeight="false" outlineLevel="0" collapsed="false">
      <c r="A59" s="168" t="s">
        <v>168</v>
      </c>
      <c r="B59" s="330" t="s">
        <v>1039</v>
      </c>
      <c r="C59" s="98"/>
      <c r="D59" s="98"/>
      <c r="E59" s="248"/>
      <c r="F59" s="318"/>
      <c r="G59" s="343"/>
    </row>
    <row r="60" customFormat="false" ht="15" hidden="false" customHeight="false" outlineLevel="0" collapsed="false">
      <c r="A60" s="168" t="s">
        <v>170</v>
      </c>
      <c r="B60" s="59"/>
      <c r="C60" s="59"/>
      <c r="D60" s="245"/>
      <c r="E60" s="248" t="n">
        <f aca="false">D60*C60</f>
        <v>0</v>
      </c>
      <c r="F60" s="248" t="e">
        <f aca="false">D60/$F$50</f>
        <v>#DIV/0!</v>
      </c>
      <c r="G60" s="343"/>
    </row>
    <row r="61" customFormat="false" ht="15" hidden="false" customHeight="false" outlineLevel="0" collapsed="false">
      <c r="A61" s="168" t="s">
        <v>172</v>
      </c>
      <c r="B61" s="59"/>
      <c r="C61" s="59"/>
      <c r="D61" s="245"/>
      <c r="E61" s="248" t="n">
        <f aca="false">D61*C61</f>
        <v>0</v>
      </c>
      <c r="F61" s="248" t="e">
        <f aca="false">D61/$F$50</f>
        <v>#DIV/0!</v>
      </c>
      <c r="G61" s="343"/>
    </row>
    <row r="62" customFormat="false" ht="15.75" hidden="false" customHeight="false" outlineLevel="0" collapsed="false">
      <c r="A62" s="195"/>
      <c r="B62" s="300" t="s">
        <v>524</v>
      </c>
      <c r="C62" s="300"/>
      <c r="D62" s="300"/>
      <c r="E62" s="300"/>
      <c r="F62" s="300"/>
      <c r="G62" s="343"/>
      <c r="H62" s="193"/>
    </row>
    <row r="63" customFormat="false" ht="15.75" hidden="false" customHeight="false" outlineLevel="0" collapsed="false">
      <c r="A63" s="168"/>
      <c r="B63" s="300" t="s">
        <v>1020</v>
      </c>
      <c r="C63" s="379" t="n">
        <f aca="false">SUM(C59:C62)</f>
        <v>0</v>
      </c>
      <c r="D63" s="379" t="n">
        <f aca="false">SUM(D59:D62)</f>
        <v>0</v>
      </c>
      <c r="E63" s="379" t="n">
        <f aca="false">SUM(E59:E62)</f>
        <v>0</v>
      </c>
      <c r="F63" s="380" t="e">
        <f aca="false">E63/$F$50/C63</f>
        <v>#DIV/0!</v>
      </c>
      <c r="G63" s="343"/>
      <c r="H63" s="193"/>
    </row>
    <row r="64" customFormat="false" ht="15" hidden="false" customHeight="false" outlineLevel="0" collapsed="false">
      <c r="A64" s="168" t="s">
        <v>198</v>
      </c>
      <c r="B64" s="330" t="s">
        <v>1104</v>
      </c>
      <c r="C64" s="98"/>
      <c r="D64" s="98"/>
      <c r="E64" s="248"/>
      <c r="F64" s="318"/>
      <c r="G64" s="343"/>
    </row>
    <row r="65" customFormat="false" ht="15" hidden="false" customHeight="false" outlineLevel="0" collapsed="false">
      <c r="A65" s="168" t="s">
        <v>396</v>
      </c>
      <c r="B65" s="59"/>
      <c r="C65" s="59"/>
      <c r="D65" s="245"/>
      <c r="E65" s="248" t="n">
        <f aca="false">D65*C65</f>
        <v>0</v>
      </c>
      <c r="F65" s="248" t="e">
        <f aca="false">D65/$F$50</f>
        <v>#DIV/0!</v>
      </c>
      <c r="G65" s="343"/>
    </row>
    <row r="66" customFormat="false" ht="15" hidden="false" customHeight="false" outlineLevel="0" collapsed="false">
      <c r="A66" s="168" t="s">
        <v>410</v>
      </c>
      <c r="B66" s="59"/>
      <c r="C66" s="59"/>
      <c r="D66" s="245"/>
      <c r="E66" s="248" t="n">
        <f aca="false">D66*C66</f>
        <v>0</v>
      </c>
      <c r="F66" s="248" t="e">
        <f aca="false">D66/$F$50</f>
        <v>#DIV/0!</v>
      </c>
      <c r="G66" s="343"/>
    </row>
    <row r="67" customFormat="false" ht="15.75" hidden="false" customHeight="false" outlineLevel="0" collapsed="false">
      <c r="A67" s="195"/>
      <c r="B67" s="300" t="s">
        <v>524</v>
      </c>
      <c r="C67" s="300"/>
      <c r="D67" s="300"/>
      <c r="E67" s="300"/>
      <c r="F67" s="300"/>
      <c r="G67" s="343"/>
      <c r="H67" s="193"/>
    </row>
    <row r="68" customFormat="false" ht="15.75" hidden="false" customHeight="false" outlineLevel="0" collapsed="false">
      <c r="A68" s="168"/>
      <c r="B68" s="300" t="s">
        <v>1020</v>
      </c>
      <c r="C68" s="379" t="n">
        <f aca="false">SUM(C64:C67)</f>
        <v>0</v>
      </c>
      <c r="D68" s="379" t="n">
        <f aca="false">SUM(D64:D67)</f>
        <v>0</v>
      </c>
      <c r="E68" s="379" t="n">
        <f aca="false">SUM(E64:E67)</f>
        <v>0</v>
      </c>
      <c r="F68" s="380" t="e">
        <f aca="false">E68/$F$50/C68</f>
        <v>#DIV/0!</v>
      </c>
      <c r="G68" s="343"/>
      <c r="H68" s="193"/>
    </row>
    <row r="69" customFormat="false" ht="15" hidden="false" customHeight="false" outlineLevel="0" collapsed="false">
      <c r="A69" s="168" t="s">
        <v>200</v>
      </c>
      <c r="B69" s="330" t="s">
        <v>960</v>
      </c>
      <c r="C69" s="98"/>
      <c r="D69" s="98"/>
      <c r="E69" s="248"/>
      <c r="F69" s="318"/>
      <c r="G69" s="343"/>
    </row>
    <row r="70" customFormat="false" ht="15" hidden="false" customHeight="false" outlineLevel="0" collapsed="false">
      <c r="A70" s="168" t="s">
        <v>431</v>
      </c>
      <c r="B70" s="245"/>
      <c r="C70" s="59"/>
      <c r="D70" s="59"/>
      <c r="E70" s="248" t="n">
        <f aca="false">D70*C70</f>
        <v>0</v>
      </c>
      <c r="F70" s="248" t="e">
        <f aca="false">D70/$F$50</f>
        <v>#DIV/0!</v>
      </c>
      <c r="G70" s="343"/>
    </row>
    <row r="71" customFormat="false" ht="15" hidden="false" customHeight="false" outlineLevel="0" collapsed="false">
      <c r="A71" s="168" t="s">
        <v>983</v>
      </c>
      <c r="B71" s="245"/>
      <c r="C71" s="59"/>
      <c r="D71" s="59"/>
      <c r="E71" s="248" t="n">
        <f aca="false">D71*C71</f>
        <v>0</v>
      </c>
      <c r="F71" s="248" t="e">
        <f aca="false">D71/$F$50</f>
        <v>#DIV/0!</v>
      </c>
      <c r="G71" s="343"/>
    </row>
    <row r="72" customFormat="false" ht="15.75" hidden="false" customHeight="false" outlineLevel="0" collapsed="false">
      <c r="A72" s="195"/>
      <c r="B72" s="300" t="s">
        <v>524</v>
      </c>
      <c r="C72" s="300"/>
      <c r="D72" s="300"/>
      <c r="E72" s="300"/>
      <c r="F72" s="300"/>
      <c r="G72" s="343"/>
      <c r="H72" s="193"/>
    </row>
    <row r="73" customFormat="false" ht="15.75" hidden="false" customHeight="false" outlineLevel="0" collapsed="false">
      <c r="A73" s="168"/>
      <c r="B73" s="300" t="s">
        <v>1020</v>
      </c>
      <c r="C73" s="379" t="n">
        <f aca="false">SUM(C69:C72)</f>
        <v>0</v>
      </c>
      <c r="D73" s="379" t="n">
        <f aca="false">SUM(D69:D72)</f>
        <v>0</v>
      </c>
      <c r="E73" s="379" t="n">
        <f aca="false">SUM(E69:E72)</f>
        <v>0</v>
      </c>
      <c r="F73" s="380" t="e">
        <f aca="false">E73/$F$50/C73</f>
        <v>#DIV/0!</v>
      </c>
      <c r="G73" s="343"/>
      <c r="H73" s="193"/>
    </row>
    <row r="74" customFormat="false" ht="15" hidden="false" customHeight="false" outlineLevel="0" collapsed="false">
      <c r="A74" s="168" t="s">
        <v>202</v>
      </c>
      <c r="B74" s="330" t="s">
        <v>978</v>
      </c>
      <c r="C74" s="98"/>
      <c r="D74" s="98"/>
      <c r="E74" s="248"/>
      <c r="F74" s="318"/>
      <c r="G74" s="343"/>
    </row>
    <row r="75" customFormat="false" ht="15" hidden="false" customHeight="false" outlineLevel="0" collapsed="false">
      <c r="A75" s="168" t="s">
        <v>295</v>
      </c>
      <c r="B75" s="245"/>
      <c r="C75" s="59"/>
      <c r="D75" s="59"/>
      <c r="E75" s="248" t="n">
        <f aca="false">D75*C75</f>
        <v>0</v>
      </c>
      <c r="F75" s="248" t="e">
        <f aca="false">D75/$F$50</f>
        <v>#DIV/0!</v>
      </c>
      <c r="G75" s="343"/>
    </row>
    <row r="76" customFormat="false" ht="15" hidden="false" customHeight="false" outlineLevel="0" collapsed="false">
      <c r="A76" s="168" t="s">
        <v>472</v>
      </c>
      <c r="B76" s="245"/>
      <c r="C76" s="59"/>
      <c r="D76" s="59"/>
      <c r="E76" s="248" t="n">
        <f aca="false">D76*C76</f>
        <v>0</v>
      </c>
      <c r="F76" s="248" t="e">
        <f aca="false">D76/$F$50</f>
        <v>#DIV/0!</v>
      </c>
      <c r="G76" s="343"/>
    </row>
    <row r="77" customFormat="false" ht="15.75" hidden="false" customHeight="false" outlineLevel="0" collapsed="false">
      <c r="A77" s="195"/>
      <c r="B77" s="300" t="s">
        <v>524</v>
      </c>
      <c r="C77" s="300"/>
      <c r="D77" s="300"/>
      <c r="E77" s="300"/>
      <c r="F77" s="300"/>
      <c r="G77" s="87"/>
      <c r="H77" s="193"/>
    </row>
    <row r="78" customFormat="false" ht="15.75" hidden="false" customHeight="false" outlineLevel="0" collapsed="false">
      <c r="A78" s="37"/>
      <c r="B78" s="381" t="s">
        <v>1020</v>
      </c>
      <c r="C78" s="379" t="n">
        <f aca="false">SUM(C74:C77)</f>
        <v>0</v>
      </c>
      <c r="D78" s="379" t="n">
        <f aca="false">SUM(D74:D77)</f>
        <v>0</v>
      </c>
      <c r="E78" s="379" t="n">
        <f aca="false">SUM(E74:E77)</f>
        <v>0</v>
      </c>
      <c r="F78" s="380" t="e">
        <f aca="false">E78/$F$50/C78</f>
        <v>#DIV/0!</v>
      </c>
      <c r="G78" s="87"/>
      <c r="H78" s="193"/>
    </row>
    <row r="80" customFormat="false" ht="30.75" hidden="false" customHeight="true" outlineLevel="0" collapsed="false">
      <c r="A80" s="60" t="s">
        <v>233</v>
      </c>
      <c r="B80" s="60"/>
      <c r="C80" s="60"/>
      <c r="D80" s="60"/>
      <c r="E80" s="60"/>
      <c r="F80" s="60"/>
    </row>
    <row r="81" customFormat="false" ht="15" hidden="false" customHeight="false" outlineLevel="0" collapsed="false">
      <c r="A81" s="61"/>
      <c r="B81" s="62"/>
      <c r="C81" s="61"/>
      <c r="D81" s="61"/>
      <c r="E81" s="61"/>
      <c r="F81" s="61"/>
    </row>
    <row r="82" customFormat="false" ht="15" hidden="false" customHeight="false" outlineLevel="0" collapsed="false">
      <c r="A82" s="60" t="s">
        <v>234</v>
      </c>
      <c r="B82" s="60"/>
      <c r="C82" s="60"/>
      <c r="D82" s="60"/>
      <c r="E82" s="60"/>
      <c r="F82" s="60"/>
    </row>
    <row r="83" customFormat="false" ht="15" hidden="false" customHeight="false" outlineLevel="0" collapsed="false">
      <c r="C83" s="63" t="s">
        <v>235</v>
      </c>
    </row>
    <row r="84" customFormat="false" ht="15" hidden="false" customHeight="false" outlineLevel="0" collapsed="false">
      <c r="C84" s="63"/>
    </row>
    <row r="85" customFormat="false" ht="15" hidden="false" customHeight="false" outlineLevel="0" collapsed="false">
      <c r="E85" s="28" t="s">
        <v>1105</v>
      </c>
      <c r="F85" s="28"/>
      <c r="G85" s="28"/>
    </row>
    <row r="86" customFormat="false" ht="15" hidden="false" customHeight="false" outlineLevel="0" collapsed="false">
      <c r="A86" s="161" t="s">
        <v>1106</v>
      </c>
      <c r="B86" s="161"/>
      <c r="C86" s="161"/>
      <c r="D86" s="161"/>
      <c r="E86" s="161"/>
      <c r="F86" s="161"/>
      <c r="G86" s="161"/>
    </row>
    <row r="88" customFormat="false" ht="74.25" hidden="false" customHeight="true" outlineLevel="0" collapsed="false">
      <c r="A88" s="66" t="s">
        <v>117</v>
      </c>
      <c r="B88" s="66" t="s">
        <v>1107</v>
      </c>
      <c r="C88" s="66" t="s">
        <v>1108</v>
      </c>
      <c r="D88" s="66" t="s">
        <v>1109</v>
      </c>
      <c r="E88" s="66" t="s">
        <v>1110</v>
      </c>
      <c r="F88" s="66" t="s">
        <v>1111</v>
      </c>
      <c r="G88" s="66" t="s">
        <v>1112</v>
      </c>
    </row>
    <row r="89" customFormat="false" ht="15" hidden="false" customHeight="false" outlineLevel="0" collapsed="false">
      <c r="A89" s="382" t="n">
        <v>1</v>
      </c>
      <c r="B89" s="59"/>
      <c r="C89" s="59"/>
      <c r="D89" s="59"/>
      <c r="E89" s="59"/>
      <c r="F89" s="59"/>
      <c r="G89" s="59"/>
    </row>
    <row r="90" customFormat="false" ht="15" hidden="false" customHeight="false" outlineLevel="0" collapsed="false">
      <c r="A90" s="382" t="n">
        <v>2</v>
      </c>
      <c r="B90" s="59"/>
      <c r="C90" s="59"/>
      <c r="D90" s="59"/>
      <c r="E90" s="59"/>
      <c r="F90" s="59"/>
      <c r="G90" s="59"/>
      <c r="H90" s="193"/>
    </row>
    <row r="91" customFormat="false" ht="15" hidden="false" customHeight="false" outlineLevel="0" collapsed="false">
      <c r="A91" s="195"/>
      <c r="B91" s="300" t="s">
        <v>524</v>
      </c>
      <c r="C91" s="300"/>
      <c r="D91" s="300"/>
      <c r="E91" s="300"/>
      <c r="F91" s="300"/>
      <c r="G91" s="300"/>
    </row>
    <row r="92" customFormat="false" ht="30.75" hidden="false" customHeight="true" outlineLevel="0" collapsed="false">
      <c r="A92" s="344" t="s">
        <v>1113</v>
      </c>
      <c r="B92" s="344"/>
      <c r="C92" s="344"/>
      <c r="D92" s="344"/>
      <c r="E92" s="344"/>
      <c r="F92" s="344"/>
      <c r="G92" s="344"/>
    </row>
    <row r="94" customFormat="false" ht="15" hidden="false" customHeight="false" outlineLevel="0" collapsed="false">
      <c r="A94" s="60" t="s">
        <v>233</v>
      </c>
      <c r="B94" s="60"/>
      <c r="C94" s="60"/>
      <c r="D94" s="60"/>
      <c r="E94" s="60"/>
      <c r="F94" s="60"/>
      <c r="G94" s="60"/>
      <c r="H94" s="62"/>
      <c r="I94" s="62"/>
      <c r="J94" s="62"/>
      <c r="K94" s="62"/>
      <c r="L94" s="62"/>
      <c r="M94" s="62"/>
    </row>
    <row r="95" customFormat="false" ht="15" hidden="false" customHeight="false" outlineLevel="0" collapsed="false">
      <c r="A95" s="61"/>
      <c r="B95" s="62"/>
      <c r="C95" s="61"/>
      <c r="D95" s="61"/>
      <c r="E95" s="61"/>
      <c r="F95" s="61"/>
      <c r="G95" s="61"/>
      <c r="H95" s="61"/>
      <c r="I95" s="61"/>
      <c r="J95" s="61"/>
      <c r="K95" s="61"/>
      <c r="L95" s="61"/>
    </row>
    <row r="96" customFormat="false" ht="15" hidden="false" customHeight="false" outlineLevel="0" collapsed="false">
      <c r="A96" s="60" t="s">
        <v>234</v>
      </c>
      <c r="B96" s="60"/>
      <c r="C96" s="60"/>
      <c r="D96" s="60"/>
      <c r="E96" s="60"/>
      <c r="F96" s="60"/>
      <c r="G96" s="60"/>
      <c r="H96" s="62"/>
      <c r="I96" s="62"/>
      <c r="J96" s="62"/>
      <c r="K96" s="62"/>
      <c r="L96" s="62"/>
      <c r="M96" s="62"/>
    </row>
    <row r="97" customFormat="false" ht="15" hidden="false" customHeight="false" outlineLevel="0" collapsed="false">
      <c r="C97" s="63" t="s">
        <v>235</v>
      </c>
    </row>
  </sheetData>
  <sheetProtection sheet="true" password="cf66" formatColumns="false" formatRows="false"/>
  <mergeCells count="22">
    <mergeCell ref="D1:F1"/>
    <mergeCell ref="A3:F3"/>
    <mergeCell ref="A16:F16"/>
    <mergeCell ref="A29:F29"/>
    <mergeCell ref="A42:F42"/>
    <mergeCell ref="A44:F44"/>
    <mergeCell ref="E46:F46"/>
    <mergeCell ref="A47:G47"/>
    <mergeCell ref="C49:E50"/>
    <mergeCell ref="A52:A53"/>
    <mergeCell ref="B52:B53"/>
    <mergeCell ref="C52:C53"/>
    <mergeCell ref="D52:D53"/>
    <mergeCell ref="E52:E53"/>
    <mergeCell ref="F52:F53"/>
    <mergeCell ref="A80:F80"/>
    <mergeCell ref="A82:F82"/>
    <mergeCell ref="E85:G85"/>
    <mergeCell ref="A86:G86"/>
    <mergeCell ref="A92:G92"/>
    <mergeCell ref="A94:G94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20.13"/>
    <col collapsed="false" customWidth="true" hidden="false" outlineLevel="0" max="3" min="3" style="0" width="21.28"/>
    <col collapsed="false" customWidth="true" hidden="false" outlineLevel="0" max="4" min="4" style="0" width="7.56"/>
    <col collapsed="false" customWidth="true" hidden="false" outlineLevel="0" max="5" min="5" style="0" width="31.7"/>
    <col collapsed="false" customWidth="true" hidden="true" outlineLevel="0" max="9" min="9" style="0" width="9.14"/>
  </cols>
  <sheetData>
    <row r="1" customFormat="false" ht="15" hidden="false" customHeight="false" outlineLevel="0" collapsed="false">
      <c r="E1" s="1" t="s">
        <v>58</v>
      </c>
    </row>
    <row r="2" customFormat="false" ht="18.75" hidden="false" customHeight="false" outlineLevel="0" collapsed="false">
      <c r="A2" s="2" t="s">
        <v>59</v>
      </c>
      <c r="B2" s="2"/>
      <c r="C2" s="2"/>
      <c r="D2" s="2"/>
      <c r="E2" s="2"/>
    </row>
    <row r="4" customFormat="false" ht="33.75" hidden="false" customHeight="true" outlineLevel="0" collapsed="false">
      <c r="A4" s="3" t="s">
        <v>60</v>
      </c>
      <c r="B4" s="14" t="s">
        <v>61</v>
      </c>
      <c r="C4" s="3" t="s">
        <v>62</v>
      </c>
      <c r="D4" s="4" t="s">
        <v>63</v>
      </c>
      <c r="E4" s="4"/>
      <c r="I4" s="0" t="s">
        <v>61</v>
      </c>
    </row>
    <row r="5" customFormat="false" ht="34.5" hidden="false" customHeight="true" outlineLevel="0" collapsed="false">
      <c r="A5" s="3" t="s">
        <v>64</v>
      </c>
      <c r="B5" s="14" t="s">
        <v>61</v>
      </c>
      <c r="C5" s="3" t="s">
        <v>62</v>
      </c>
      <c r="D5" s="4"/>
      <c r="E5" s="4"/>
      <c r="I5" s="0" t="s">
        <v>22</v>
      </c>
    </row>
    <row r="6" customFormat="false" ht="17.25" hidden="false" customHeight="true" outlineLevel="0" collapsed="false">
      <c r="A6" s="3" t="s">
        <v>65</v>
      </c>
      <c r="B6" s="4" t="s">
        <v>66</v>
      </c>
      <c r="C6" s="4"/>
      <c r="D6" s="4"/>
      <c r="E6" s="4"/>
    </row>
    <row r="7" customFormat="false" ht="33.75" hidden="false" customHeight="true" outlineLevel="0" collapsed="false">
      <c r="A7" s="3" t="s">
        <v>67</v>
      </c>
      <c r="B7" s="4" t="s">
        <v>68</v>
      </c>
      <c r="C7" s="4"/>
      <c r="D7" s="4"/>
      <c r="E7" s="4"/>
    </row>
    <row r="8" customFormat="false" ht="15" hidden="false" customHeight="true" outlineLevel="0" collapsed="false">
      <c r="A8" s="3" t="s">
        <v>69</v>
      </c>
      <c r="B8" s="15" t="n">
        <v>5</v>
      </c>
      <c r="C8" s="15"/>
      <c r="D8" s="15"/>
      <c r="E8" s="15"/>
    </row>
    <row r="9" customFormat="false" ht="15" hidden="false" customHeight="true" outlineLevel="0" collapsed="false">
      <c r="A9" s="3" t="s">
        <v>70</v>
      </c>
      <c r="B9" s="4" t="s">
        <v>71</v>
      </c>
      <c r="C9" s="4"/>
      <c r="D9" s="4"/>
      <c r="E9" s="4"/>
      <c r="I9" s="0" t="s">
        <v>72</v>
      </c>
    </row>
    <row r="10" customFormat="false" ht="15" hidden="false" customHeight="true" outlineLevel="0" collapsed="false">
      <c r="A10" s="3" t="s">
        <v>73</v>
      </c>
      <c r="B10" s="4" t="s">
        <v>74</v>
      </c>
      <c r="C10" s="4"/>
      <c r="D10" s="4"/>
      <c r="E10" s="4"/>
      <c r="I10" s="0" t="s">
        <v>75</v>
      </c>
    </row>
    <row r="11" customFormat="false" ht="75.75" hidden="false" customHeight="true" outlineLevel="0" collapsed="false">
      <c r="A11" s="3" t="s">
        <v>76</v>
      </c>
      <c r="B11" s="16" t="s">
        <v>77</v>
      </c>
      <c r="C11" s="16"/>
      <c r="D11" s="16"/>
      <c r="E11" s="16"/>
      <c r="I11" s="0" t="s">
        <v>78</v>
      </c>
    </row>
    <row r="12" customFormat="false" ht="15" hidden="false" customHeight="true" outlineLevel="0" collapsed="false">
      <c r="A12" s="3" t="s">
        <v>79</v>
      </c>
      <c r="B12" s="4"/>
      <c r="C12" s="4"/>
      <c r="D12" s="4"/>
      <c r="E12" s="4"/>
      <c r="I12" s="0" t="s">
        <v>71</v>
      </c>
    </row>
    <row r="13" customFormat="false" ht="30" hidden="false" customHeight="true" outlineLevel="0" collapsed="false">
      <c r="A13" s="3" t="s">
        <v>80</v>
      </c>
      <c r="B13" s="15" t="n">
        <v>12</v>
      </c>
      <c r="C13" s="15"/>
      <c r="D13" s="15"/>
      <c r="E13" s="15"/>
      <c r="I13" s="0" t="s">
        <v>81</v>
      </c>
    </row>
    <row r="14" customFormat="false" ht="30" hidden="false" customHeight="true" outlineLevel="0" collapsed="false">
      <c r="A14" s="3" t="s">
        <v>82</v>
      </c>
      <c r="B14" s="15" t="n">
        <v>1014</v>
      </c>
      <c r="C14" s="3" t="s">
        <v>83</v>
      </c>
      <c r="D14" s="15" t="n">
        <v>1014</v>
      </c>
      <c r="E14" s="15"/>
      <c r="I14" s="0" t="s">
        <v>84</v>
      </c>
    </row>
    <row r="15" customFormat="false" ht="27.75" hidden="false" customHeight="true" outlineLevel="0" collapsed="false">
      <c r="A15" s="3" t="s">
        <v>85</v>
      </c>
      <c r="B15" s="15" t="n">
        <v>72.1</v>
      </c>
      <c r="C15" s="15"/>
      <c r="D15" s="15"/>
      <c r="E15" s="15"/>
    </row>
    <row r="16" customFormat="false" ht="45" hidden="false" customHeight="true" outlineLevel="0" collapsed="false">
      <c r="A16" s="3" t="s">
        <v>86</v>
      </c>
      <c r="B16" s="15" t="n">
        <v>564</v>
      </c>
      <c r="C16" s="15"/>
      <c r="D16" s="15"/>
      <c r="E16" s="15"/>
    </row>
    <row r="17" customFormat="false" ht="30" hidden="false" customHeight="true" outlineLevel="0" collapsed="false">
      <c r="A17" s="3" t="s">
        <v>87</v>
      </c>
      <c r="B17" s="15" t="n">
        <v>4</v>
      </c>
      <c r="C17" s="15"/>
      <c r="D17" s="15"/>
      <c r="E17" s="15"/>
    </row>
    <row r="18" customFormat="false" ht="27" hidden="false" customHeight="true" outlineLevel="0" collapsed="false">
      <c r="A18" s="3" t="s">
        <v>88</v>
      </c>
      <c r="B18" s="15" t="n">
        <v>108.3</v>
      </c>
      <c r="C18" s="15"/>
      <c r="D18" s="15"/>
      <c r="E18" s="15"/>
    </row>
    <row r="19" customFormat="false" ht="30" hidden="false" customHeight="true" outlineLevel="0" collapsed="false">
      <c r="A19" s="3" t="s">
        <v>89</v>
      </c>
      <c r="B19" s="4" t="s">
        <v>90</v>
      </c>
      <c r="C19" s="4"/>
      <c r="D19" s="4"/>
      <c r="E19" s="4"/>
    </row>
    <row r="20" customFormat="false" ht="30" hidden="false" customHeight="true" outlineLevel="0" collapsed="false">
      <c r="A20" s="3" t="s">
        <v>91</v>
      </c>
      <c r="B20" s="4" t="n">
        <v>205.39</v>
      </c>
      <c r="C20" s="4"/>
      <c r="D20" s="4"/>
      <c r="E20" s="4"/>
    </row>
    <row r="21" customFormat="false" ht="36.75" hidden="false" customHeight="true" outlineLevel="0" collapsed="false">
      <c r="A21" s="17" t="s">
        <v>92</v>
      </c>
      <c r="B21" s="4" t="n">
        <v>113.53</v>
      </c>
      <c r="C21" s="4"/>
      <c r="D21" s="4"/>
      <c r="E21" s="4"/>
    </row>
    <row r="22" customFormat="false" ht="13.5" hidden="false" customHeight="true" outlineLevel="0" collapsed="false">
      <c r="A22" s="18" t="s">
        <v>93</v>
      </c>
      <c r="B22" s="15" t="n">
        <v>89.2</v>
      </c>
      <c r="C22" s="15"/>
      <c r="D22" s="15"/>
      <c r="E22" s="15"/>
    </row>
    <row r="23" customFormat="false" ht="15" hidden="false" customHeight="true" outlineLevel="0" collapsed="false">
      <c r="A23" s="5" t="s">
        <v>94</v>
      </c>
      <c r="B23" s="15" t="s">
        <v>61</v>
      </c>
      <c r="C23" s="15"/>
      <c r="D23" s="15"/>
      <c r="E23" s="15"/>
    </row>
    <row r="24" customFormat="false" ht="15" hidden="false" customHeight="true" outlineLevel="0" collapsed="false">
      <c r="A24" s="3" t="s">
        <v>95</v>
      </c>
      <c r="B24" s="3" t="s">
        <v>96</v>
      </c>
      <c r="C24" s="19" t="n">
        <v>37.24</v>
      </c>
      <c r="D24" s="6" t="s">
        <v>97</v>
      </c>
      <c r="E24" s="19"/>
    </row>
    <row r="25" customFormat="false" ht="15" hidden="false" customHeight="false" outlineLevel="0" collapsed="false">
      <c r="A25" s="3"/>
      <c r="B25" s="3" t="s">
        <v>98</v>
      </c>
      <c r="C25" s="19" t="n">
        <v>37.96</v>
      </c>
      <c r="D25" s="6"/>
      <c r="E25" s="19"/>
    </row>
    <row r="26" customFormat="false" ht="30" hidden="false" customHeight="false" outlineLevel="0" collapsed="false">
      <c r="A26" s="3" t="s">
        <v>99</v>
      </c>
      <c r="B26" s="4"/>
      <c r="C26" s="4"/>
      <c r="D26" s="4"/>
      <c r="E26" s="4"/>
    </row>
    <row r="27" customFormat="false" ht="15" hidden="false" customHeight="true" outlineLevel="0" collapsed="false">
      <c r="A27" s="3" t="s">
        <v>100</v>
      </c>
      <c r="B27" s="4" t="s">
        <v>101</v>
      </c>
      <c r="C27" s="4"/>
      <c r="D27" s="4"/>
      <c r="E27" s="4"/>
      <c r="I27" s="0" t="s">
        <v>102</v>
      </c>
    </row>
    <row r="28" customFormat="false" ht="15" hidden="false" customHeight="true" outlineLevel="0" collapsed="false">
      <c r="A28" s="3" t="s">
        <v>103</v>
      </c>
      <c r="B28" s="6" t="s">
        <v>104</v>
      </c>
      <c r="C28" s="20" t="s">
        <v>105</v>
      </c>
      <c r="D28" s="20"/>
      <c r="E28" s="20"/>
      <c r="I28" s="0" t="s">
        <v>101</v>
      </c>
    </row>
    <row r="29" customFormat="false" ht="15" hidden="false" customHeight="true" outlineLevel="0" collapsed="false">
      <c r="A29" s="3"/>
      <c r="B29" s="6" t="s">
        <v>106</v>
      </c>
      <c r="C29" s="21" t="s">
        <v>105</v>
      </c>
      <c r="D29" s="21"/>
      <c r="E29" s="21"/>
      <c r="I29" s="0" t="s">
        <v>107</v>
      </c>
    </row>
    <row r="30" customFormat="false" ht="15" hidden="false" customHeight="true" outlineLevel="0" collapsed="false">
      <c r="A30" s="3"/>
      <c r="B30" s="6" t="s">
        <v>108</v>
      </c>
      <c r="C30" s="21" t="s">
        <v>105</v>
      </c>
      <c r="D30" s="21"/>
      <c r="E30" s="21"/>
      <c r="I30" s="0" t="s">
        <v>109</v>
      </c>
    </row>
    <row r="31" customFormat="false" ht="30" hidden="false" customHeight="true" outlineLevel="0" collapsed="false">
      <c r="A31" s="22" t="s">
        <v>110</v>
      </c>
      <c r="B31" s="4" t="s">
        <v>111</v>
      </c>
      <c r="C31" s="4"/>
      <c r="D31" s="4"/>
      <c r="E31" s="4"/>
    </row>
    <row r="32" customFormat="false" ht="15" hidden="false" customHeight="false" outlineLevel="0" collapsed="false">
      <c r="A32" s="23" t="s">
        <v>112</v>
      </c>
      <c r="B32" s="24" t="s">
        <v>113</v>
      </c>
      <c r="C32" s="24"/>
      <c r="D32" s="24"/>
      <c r="E32" s="24"/>
    </row>
    <row r="33" customFormat="false" ht="15" hidden="false" customHeight="false" outlineLevel="0" collapsed="false">
      <c r="A33" s="23" t="s">
        <v>114</v>
      </c>
      <c r="B33" s="24" t="s">
        <v>16</v>
      </c>
      <c r="C33" s="24"/>
      <c r="D33" s="24"/>
      <c r="E33" s="24"/>
    </row>
    <row r="34" customFormat="false" ht="15" hidden="false" customHeight="false" outlineLevel="0" collapsed="false">
      <c r="A34" s="25"/>
      <c r="B34" s="26"/>
      <c r="C34" s="26"/>
      <c r="D34" s="26"/>
      <c r="E34" s="26"/>
    </row>
    <row r="36" customFormat="false" ht="15" hidden="false" customHeight="false" outlineLevel="0" collapsed="false">
      <c r="A36" s="9" t="s">
        <v>55</v>
      </c>
      <c r="B36" s="10" t="s">
        <v>56</v>
      </c>
      <c r="C36" s="10"/>
      <c r="D36" s="27"/>
      <c r="E36" s="27"/>
    </row>
    <row r="37" customFormat="false" ht="15" hidden="false" customHeight="false" outlineLevel="0" collapsed="false">
      <c r="A37" s="9"/>
      <c r="B37" s="12"/>
      <c r="C37" s="12"/>
    </row>
    <row r="38" customFormat="false" ht="15" hidden="false" customHeight="false" outlineLevel="0" collapsed="false">
      <c r="A38" s="9" t="s">
        <v>57</v>
      </c>
      <c r="B38" s="10" t="s">
        <v>56</v>
      </c>
      <c r="C38" s="10"/>
      <c r="D38" s="27"/>
      <c r="E38" s="27"/>
    </row>
  </sheetData>
  <sheetProtection sheet="true" password="cf66"/>
  <mergeCells count="36">
    <mergeCell ref="A2:E2"/>
    <mergeCell ref="D4:E4"/>
    <mergeCell ref="D5:E5"/>
    <mergeCell ref="B6:E6"/>
    <mergeCell ref="B7:E7"/>
    <mergeCell ref="B8:E8"/>
    <mergeCell ref="B9:E9"/>
    <mergeCell ref="B10:E10"/>
    <mergeCell ref="B11:E11"/>
    <mergeCell ref="B12:E12"/>
    <mergeCell ref="B13:E13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A24:A25"/>
    <mergeCell ref="D24:D25"/>
    <mergeCell ref="B26:E26"/>
    <mergeCell ref="B27:E27"/>
    <mergeCell ref="A28:A30"/>
    <mergeCell ref="C28:E28"/>
    <mergeCell ref="C29:E29"/>
    <mergeCell ref="C30:E30"/>
    <mergeCell ref="B31:E31"/>
    <mergeCell ref="B32:E32"/>
    <mergeCell ref="B33:E33"/>
    <mergeCell ref="B36:C36"/>
    <mergeCell ref="D36:E36"/>
    <mergeCell ref="B38:C38"/>
    <mergeCell ref="D38:E38"/>
  </mergeCells>
  <dataValidations count="3">
    <dataValidation allowBlank="true" errorStyle="stop" operator="between" showDropDown="false" showErrorMessage="true" showInputMessage="false" sqref="B4:B5" type="list">
      <formula1>$I$4:$I$5</formula1>
      <formula2>0</formula2>
    </dataValidation>
    <dataValidation allowBlank="true" errorStyle="stop" operator="between" showDropDown="false" showErrorMessage="true" showInputMessage="false" sqref="B27:E27" type="list">
      <formula1>$I$27:$I$30</formula1>
      <formula2>0</formula2>
    </dataValidation>
    <dataValidation allowBlank="true" errorStyle="stop" operator="between" showDropDown="false" showErrorMessage="true" showInputMessage="false" sqref="B9:E9" type="list">
      <formula1>$I$9:$I$14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28"/>
    <col collapsed="false" customWidth="true" hidden="false" outlineLevel="0" max="2" min="2" style="0" width="30.13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6.13"/>
    <col collapsed="false" customWidth="true" hidden="false" outlineLevel="0" max="8" min="8" style="0" width="14.14"/>
    <col collapsed="false" customWidth="true" hidden="true" outlineLevel="1" max="9" min="9" style="0" width="9.14"/>
    <col collapsed="false" customWidth="true" hidden="false" outlineLevel="0" max="10" min="10" style="0" width="17.7"/>
    <col collapsed="false" customWidth="true" hidden="true" outlineLevel="1" max="11" min="11" style="0" width="9.14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114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1115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5" t="s">
        <v>125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43.5" hidden="false" customHeight="true" outlineLevel="0" collapsed="false">
      <c r="A7" s="105" t="n">
        <v>1</v>
      </c>
      <c r="B7" s="373" t="s">
        <v>1116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5" hidden="false" customHeight="false" outlineLevel="0" collapsed="false">
      <c r="A8" s="92" t="s">
        <v>137</v>
      </c>
      <c r="B8" s="7" t="s">
        <v>1117</v>
      </c>
      <c r="C8" s="216" t="s">
        <v>136</v>
      </c>
      <c r="D8" s="176"/>
      <c r="E8" s="176"/>
      <c r="F8" s="176"/>
      <c r="G8" s="176"/>
      <c r="H8" s="176"/>
      <c r="I8" s="176"/>
      <c r="J8" s="176"/>
      <c r="K8" s="176"/>
    </row>
    <row r="9" customFormat="false" ht="30" hidden="false" customHeight="false" outlineLevel="0" collapsed="false">
      <c r="A9" s="92" t="s">
        <v>155</v>
      </c>
      <c r="B9" s="7" t="s">
        <v>1118</v>
      </c>
      <c r="C9" s="216" t="s">
        <v>136</v>
      </c>
      <c r="D9" s="176"/>
      <c r="E9" s="176"/>
      <c r="F9" s="176"/>
      <c r="G9" s="176"/>
      <c r="H9" s="176"/>
      <c r="I9" s="176"/>
      <c r="J9" s="176"/>
      <c r="K9" s="176"/>
    </row>
    <row r="10" customFormat="false" ht="15" hidden="false" customHeight="false" outlineLevel="0" collapsed="false">
      <c r="A10" s="92" t="s">
        <v>157</v>
      </c>
      <c r="B10" s="7" t="s">
        <v>1119</v>
      </c>
      <c r="C10" s="216" t="s">
        <v>136</v>
      </c>
      <c r="D10" s="176"/>
      <c r="E10" s="176"/>
      <c r="F10" s="176"/>
      <c r="G10" s="176"/>
      <c r="H10" s="176"/>
      <c r="I10" s="176"/>
      <c r="J10" s="176"/>
      <c r="K10" s="176"/>
    </row>
    <row r="11" customFormat="false" ht="15" hidden="false" customHeight="false" outlineLevel="0" collapsed="false">
      <c r="A11" s="92" t="s">
        <v>159</v>
      </c>
      <c r="B11" s="7" t="s">
        <v>1120</v>
      </c>
      <c r="C11" s="216" t="s">
        <v>136</v>
      </c>
      <c r="D11" s="176"/>
      <c r="E11" s="176"/>
      <c r="F11" s="176"/>
      <c r="G11" s="176"/>
      <c r="H11" s="176"/>
      <c r="I11" s="176"/>
      <c r="J11" s="176"/>
      <c r="K11" s="176"/>
    </row>
    <row r="12" customFormat="false" ht="15" hidden="false" customHeight="false" outlineLevel="0" collapsed="false">
      <c r="A12" s="92" t="s">
        <v>165</v>
      </c>
      <c r="B12" s="7" t="s">
        <v>1121</v>
      </c>
      <c r="C12" s="216" t="s">
        <v>136</v>
      </c>
      <c r="D12" s="176"/>
      <c r="E12" s="176"/>
      <c r="F12" s="176"/>
      <c r="G12" s="176"/>
      <c r="H12" s="176"/>
      <c r="I12" s="176"/>
      <c r="J12" s="176"/>
      <c r="K12" s="176"/>
    </row>
    <row r="13" customFormat="false" ht="15" hidden="false" customHeight="false" outlineLevel="0" collapsed="false">
      <c r="A13" s="383" t="s">
        <v>168</v>
      </c>
      <c r="B13" s="373" t="s">
        <v>1122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92" t="s">
        <v>170</v>
      </c>
      <c r="B14" s="7" t="s">
        <v>1117</v>
      </c>
      <c r="C14" s="216" t="s">
        <v>136</v>
      </c>
      <c r="D14" s="176"/>
      <c r="E14" s="176"/>
      <c r="F14" s="176"/>
      <c r="G14" s="176"/>
      <c r="H14" s="176"/>
      <c r="I14" s="176"/>
      <c r="J14" s="176"/>
      <c r="K14" s="176"/>
    </row>
    <row r="15" customFormat="false" ht="30" hidden="false" customHeight="false" outlineLevel="0" collapsed="false">
      <c r="A15" s="92" t="s">
        <v>172</v>
      </c>
      <c r="B15" s="7" t="s">
        <v>1118</v>
      </c>
      <c r="C15" s="216" t="s">
        <v>136</v>
      </c>
      <c r="D15" s="176"/>
      <c r="E15" s="176"/>
      <c r="F15" s="176"/>
      <c r="G15" s="176"/>
      <c r="H15" s="176"/>
      <c r="I15" s="176"/>
      <c r="J15" s="176"/>
      <c r="K15" s="176"/>
    </row>
    <row r="16" customFormat="false" ht="15" hidden="false" customHeight="false" outlineLevel="0" collapsed="false">
      <c r="A16" s="92" t="s">
        <v>174</v>
      </c>
      <c r="B16" s="7" t="s">
        <v>1119</v>
      </c>
      <c r="C16" s="216" t="s">
        <v>136</v>
      </c>
      <c r="D16" s="176"/>
      <c r="E16" s="176"/>
      <c r="F16" s="176"/>
      <c r="G16" s="176"/>
      <c r="H16" s="176"/>
      <c r="I16" s="176"/>
      <c r="J16" s="176"/>
      <c r="K16" s="176"/>
    </row>
    <row r="17" customFormat="false" ht="15" hidden="false" customHeight="false" outlineLevel="0" collapsed="false">
      <c r="A17" s="92" t="s">
        <v>176</v>
      </c>
      <c r="B17" s="7" t="s">
        <v>1120</v>
      </c>
      <c r="C17" s="216" t="s">
        <v>136</v>
      </c>
      <c r="D17" s="176"/>
      <c r="E17" s="176"/>
      <c r="F17" s="176"/>
      <c r="G17" s="176"/>
      <c r="H17" s="176"/>
      <c r="I17" s="176"/>
      <c r="J17" s="176"/>
      <c r="K17" s="176"/>
    </row>
    <row r="18" customFormat="false" ht="15" hidden="false" customHeight="false" outlineLevel="0" collapsed="false">
      <c r="A18" s="92" t="s">
        <v>178</v>
      </c>
      <c r="B18" s="7" t="s">
        <v>1121</v>
      </c>
      <c r="C18" s="216" t="s">
        <v>136</v>
      </c>
      <c r="D18" s="176"/>
      <c r="E18" s="176"/>
      <c r="F18" s="176"/>
      <c r="G18" s="176"/>
      <c r="H18" s="176"/>
      <c r="I18" s="176"/>
      <c r="J18" s="176"/>
      <c r="K18" s="176"/>
    </row>
    <row r="19" customFormat="false" ht="15" hidden="false" customHeight="false" outlineLevel="0" collapsed="false">
      <c r="A19" s="383" t="s">
        <v>198</v>
      </c>
      <c r="B19" s="373" t="s">
        <v>1123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92" t="s">
        <v>396</v>
      </c>
      <c r="B20" s="7" t="s">
        <v>1117</v>
      </c>
      <c r="C20" s="216" t="s">
        <v>136</v>
      </c>
      <c r="D20" s="176"/>
      <c r="E20" s="176"/>
      <c r="F20" s="176"/>
      <c r="G20" s="176"/>
      <c r="H20" s="176"/>
      <c r="I20" s="176"/>
      <c r="J20" s="176"/>
      <c r="K20" s="176"/>
    </row>
    <row r="21" customFormat="false" ht="30" hidden="false" customHeight="false" outlineLevel="0" collapsed="false">
      <c r="A21" s="92" t="s">
        <v>410</v>
      </c>
      <c r="B21" s="7" t="s">
        <v>1118</v>
      </c>
      <c r="C21" s="216" t="s">
        <v>136</v>
      </c>
      <c r="D21" s="176"/>
      <c r="E21" s="176"/>
      <c r="F21" s="176"/>
      <c r="G21" s="176"/>
      <c r="H21" s="176"/>
      <c r="I21" s="176"/>
      <c r="J21" s="176"/>
      <c r="K21" s="176"/>
    </row>
    <row r="22" customFormat="false" ht="15" hidden="false" customHeight="false" outlineLevel="0" collapsed="false">
      <c r="A22" s="92" t="s">
        <v>420</v>
      </c>
      <c r="B22" s="7" t="s">
        <v>1119</v>
      </c>
      <c r="C22" s="216" t="s">
        <v>136</v>
      </c>
      <c r="D22" s="176"/>
      <c r="E22" s="176"/>
      <c r="F22" s="176"/>
      <c r="G22" s="176"/>
      <c r="H22" s="176"/>
      <c r="I22" s="176"/>
      <c r="J22" s="176"/>
      <c r="K22" s="176"/>
    </row>
    <row r="23" customFormat="false" ht="15" hidden="false" customHeight="false" outlineLevel="0" collapsed="false">
      <c r="A23" s="92" t="s">
        <v>422</v>
      </c>
      <c r="B23" s="7" t="s">
        <v>1120</v>
      </c>
      <c r="C23" s="216" t="s">
        <v>136</v>
      </c>
      <c r="D23" s="176"/>
      <c r="E23" s="176"/>
      <c r="F23" s="176"/>
      <c r="G23" s="176"/>
      <c r="H23" s="176"/>
      <c r="I23" s="176"/>
      <c r="J23" s="176"/>
      <c r="K23" s="176"/>
    </row>
    <row r="24" customFormat="false" ht="15" hidden="false" customHeight="false" outlineLevel="0" collapsed="false">
      <c r="A24" s="92" t="s">
        <v>424</v>
      </c>
      <c r="B24" s="7" t="s">
        <v>1121</v>
      </c>
      <c r="C24" s="216" t="s">
        <v>136</v>
      </c>
      <c r="D24" s="176"/>
      <c r="E24" s="176"/>
      <c r="F24" s="176"/>
      <c r="G24" s="176"/>
      <c r="H24" s="176"/>
      <c r="I24" s="176"/>
      <c r="J24" s="176"/>
      <c r="K24" s="176"/>
    </row>
    <row r="25" customFormat="false" ht="45" hidden="false" customHeight="false" outlineLevel="0" collapsed="false">
      <c r="A25" s="116" t="s">
        <v>200</v>
      </c>
      <c r="B25" s="373" t="s">
        <v>1124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92" t="s">
        <v>431</v>
      </c>
      <c r="B26" s="7" t="s">
        <v>1117</v>
      </c>
      <c r="C26" s="216" t="s">
        <v>136</v>
      </c>
      <c r="D26" s="176"/>
      <c r="E26" s="176"/>
      <c r="F26" s="176"/>
      <c r="G26" s="176"/>
      <c r="H26" s="176"/>
      <c r="I26" s="176"/>
      <c r="J26" s="176"/>
      <c r="K26" s="176"/>
    </row>
    <row r="27" customFormat="false" ht="30" hidden="false" customHeight="false" outlineLevel="0" collapsed="false">
      <c r="A27" s="92" t="s">
        <v>983</v>
      </c>
      <c r="B27" s="7" t="s">
        <v>1118</v>
      </c>
      <c r="C27" s="216" t="s">
        <v>136</v>
      </c>
      <c r="D27" s="176"/>
      <c r="E27" s="176"/>
      <c r="F27" s="176"/>
      <c r="G27" s="176"/>
      <c r="H27" s="176"/>
      <c r="I27" s="176"/>
      <c r="J27" s="176"/>
      <c r="K27" s="176"/>
    </row>
    <row r="28" customFormat="false" ht="15" hidden="false" customHeight="false" outlineLevel="0" collapsed="false">
      <c r="A28" s="92" t="s">
        <v>985</v>
      </c>
      <c r="B28" s="7" t="s">
        <v>1119</v>
      </c>
      <c r="C28" s="216" t="s">
        <v>136</v>
      </c>
      <c r="D28" s="176"/>
      <c r="E28" s="176"/>
      <c r="F28" s="176"/>
      <c r="G28" s="176"/>
      <c r="H28" s="176"/>
      <c r="I28" s="176"/>
      <c r="J28" s="176"/>
      <c r="K28" s="176"/>
    </row>
    <row r="29" customFormat="false" ht="15" hidden="false" customHeight="false" outlineLevel="0" collapsed="false">
      <c r="A29" s="92" t="s">
        <v>1125</v>
      </c>
      <c r="B29" s="7" t="s">
        <v>1120</v>
      </c>
      <c r="C29" s="216" t="s">
        <v>136</v>
      </c>
      <c r="D29" s="176"/>
      <c r="E29" s="176"/>
      <c r="F29" s="176"/>
      <c r="G29" s="176"/>
      <c r="H29" s="176"/>
      <c r="I29" s="176"/>
      <c r="J29" s="176"/>
      <c r="K29" s="176"/>
    </row>
    <row r="30" customFormat="false" ht="15" hidden="false" customHeight="false" outlineLevel="0" collapsed="false">
      <c r="A30" s="92" t="s">
        <v>1126</v>
      </c>
      <c r="B30" s="7" t="s">
        <v>1121</v>
      </c>
      <c r="C30" s="216" t="s">
        <v>136</v>
      </c>
      <c r="D30" s="176"/>
      <c r="E30" s="176"/>
      <c r="F30" s="176"/>
      <c r="G30" s="176"/>
      <c r="H30" s="176"/>
      <c r="I30" s="176"/>
      <c r="J30" s="176"/>
      <c r="K30" s="176"/>
    </row>
    <row r="31" customFormat="false" ht="15" hidden="false" customHeight="false" outlineLevel="0" collapsed="false">
      <c r="A31" s="383" t="s">
        <v>202</v>
      </c>
      <c r="B31" s="373" t="s">
        <v>1127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92" t="s">
        <v>295</v>
      </c>
      <c r="B32" s="7" t="s">
        <v>1117</v>
      </c>
      <c r="C32" s="216" t="s">
        <v>136</v>
      </c>
      <c r="D32" s="176"/>
      <c r="E32" s="176"/>
      <c r="F32" s="176"/>
      <c r="G32" s="176"/>
      <c r="H32" s="176"/>
      <c r="I32" s="176"/>
      <c r="J32" s="176"/>
      <c r="K32" s="176"/>
    </row>
    <row r="33" customFormat="false" ht="30" hidden="false" customHeight="false" outlineLevel="0" collapsed="false">
      <c r="A33" s="92" t="s">
        <v>472</v>
      </c>
      <c r="B33" s="7" t="s">
        <v>1118</v>
      </c>
      <c r="C33" s="216" t="s">
        <v>136</v>
      </c>
      <c r="D33" s="176"/>
      <c r="E33" s="176"/>
      <c r="F33" s="176"/>
      <c r="G33" s="176"/>
      <c r="H33" s="176"/>
      <c r="I33" s="176"/>
      <c r="J33" s="176"/>
      <c r="K33" s="176"/>
    </row>
    <row r="34" customFormat="false" ht="15" hidden="false" customHeight="false" outlineLevel="0" collapsed="false">
      <c r="A34" s="92" t="s">
        <v>474</v>
      </c>
      <c r="B34" s="7" t="s">
        <v>1119</v>
      </c>
      <c r="C34" s="216" t="s">
        <v>136</v>
      </c>
      <c r="D34" s="176"/>
      <c r="E34" s="176"/>
      <c r="F34" s="176"/>
      <c r="G34" s="176"/>
      <c r="H34" s="176"/>
      <c r="I34" s="176"/>
      <c r="J34" s="176"/>
      <c r="K34" s="176"/>
    </row>
    <row r="35" customFormat="false" ht="15" hidden="false" customHeight="false" outlineLevel="0" collapsed="false">
      <c r="A35" s="92" t="s">
        <v>482</v>
      </c>
      <c r="B35" s="7" t="s">
        <v>1120</v>
      </c>
      <c r="C35" s="216" t="s">
        <v>136</v>
      </c>
      <c r="D35" s="176"/>
      <c r="E35" s="176"/>
      <c r="F35" s="176"/>
      <c r="G35" s="176"/>
      <c r="H35" s="176"/>
      <c r="I35" s="176"/>
      <c r="J35" s="176"/>
      <c r="K35" s="176"/>
    </row>
    <row r="36" customFormat="false" ht="15" hidden="false" customHeight="false" outlineLevel="0" collapsed="false">
      <c r="A36" s="92" t="s">
        <v>1128</v>
      </c>
      <c r="B36" s="7" t="s">
        <v>1121</v>
      </c>
      <c r="C36" s="216" t="s">
        <v>136</v>
      </c>
      <c r="D36" s="176"/>
      <c r="E36" s="176"/>
      <c r="F36" s="176"/>
      <c r="G36" s="176"/>
      <c r="H36" s="176"/>
      <c r="I36" s="176"/>
      <c r="J36" s="176"/>
      <c r="K36" s="176"/>
    </row>
    <row r="37" customFormat="false" ht="28.5" hidden="false" customHeight="true" outlineLevel="0" collapsed="false">
      <c r="A37" s="116" t="s">
        <v>204</v>
      </c>
      <c r="B37" s="373" t="s">
        <v>1129</v>
      </c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5" hidden="false" customHeight="false" outlineLevel="0" collapsed="false">
      <c r="A38" s="92" t="s">
        <v>435</v>
      </c>
      <c r="B38" s="7" t="s">
        <v>1117</v>
      </c>
      <c r="C38" s="216" t="s">
        <v>136</v>
      </c>
      <c r="D38" s="176"/>
      <c r="E38" s="176"/>
      <c r="F38" s="176"/>
      <c r="G38" s="176"/>
      <c r="H38" s="176"/>
      <c r="I38" s="176"/>
      <c r="J38" s="176"/>
      <c r="K38" s="176"/>
    </row>
    <row r="39" customFormat="false" ht="30" hidden="false" customHeight="false" outlineLevel="0" collapsed="false">
      <c r="A39" s="92" t="s">
        <v>437</v>
      </c>
      <c r="B39" s="7" t="s">
        <v>1118</v>
      </c>
      <c r="C39" s="216" t="s">
        <v>136</v>
      </c>
      <c r="D39" s="176"/>
      <c r="E39" s="176"/>
      <c r="F39" s="176"/>
      <c r="G39" s="176"/>
      <c r="H39" s="176"/>
      <c r="I39" s="176"/>
      <c r="J39" s="176"/>
      <c r="K39" s="176"/>
    </row>
    <row r="40" customFormat="false" ht="15" hidden="false" customHeight="false" outlineLevel="0" collapsed="false">
      <c r="A40" s="92" t="s">
        <v>439</v>
      </c>
      <c r="B40" s="7" t="s">
        <v>1119</v>
      </c>
      <c r="C40" s="216" t="s">
        <v>136</v>
      </c>
      <c r="D40" s="176"/>
      <c r="E40" s="176"/>
      <c r="F40" s="176"/>
      <c r="G40" s="176"/>
      <c r="H40" s="176"/>
      <c r="I40" s="176"/>
      <c r="J40" s="176"/>
      <c r="K40" s="176"/>
    </row>
    <row r="41" customFormat="false" ht="15" hidden="false" customHeight="false" outlineLevel="0" collapsed="false">
      <c r="A41" s="92" t="s">
        <v>441</v>
      </c>
      <c r="B41" s="7" t="s">
        <v>1120</v>
      </c>
      <c r="C41" s="216" t="s">
        <v>136</v>
      </c>
      <c r="D41" s="176"/>
      <c r="E41" s="176"/>
      <c r="F41" s="176"/>
      <c r="G41" s="176"/>
      <c r="H41" s="176"/>
      <c r="I41" s="176"/>
      <c r="J41" s="176"/>
      <c r="K41" s="176"/>
    </row>
    <row r="42" customFormat="false" ht="15" hidden="false" customHeight="false" outlineLevel="0" collapsed="false">
      <c r="A42" s="92" t="s">
        <v>1130</v>
      </c>
      <c r="B42" s="7" t="s">
        <v>1121</v>
      </c>
      <c r="C42" s="216" t="s">
        <v>136</v>
      </c>
      <c r="D42" s="176"/>
      <c r="E42" s="176"/>
      <c r="F42" s="176"/>
      <c r="G42" s="176"/>
      <c r="H42" s="176"/>
      <c r="I42" s="176"/>
      <c r="J42" s="176"/>
      <c r="K42" s="176"/>
    </row>
    <row r="43" customFormat="false" ht="30" hidden="false" customHeight="false" outlineLevel="0" collapsed="false">
      <c r="A43" s="116" t="s">
        <v>206</v>
      </c>
      <c r="B43" s="373" t="s">
        <v>1131</v>
      </c>
      <c r="C43" s="37" t="s">
        <v>136</v>
      </c>
      <c r="D43" s="37"/>
      <c r="E43" s="37"/>
      <c r="F43" s="37"/>
      <c r="G43" s="37"/>
      <c r="H43" s="37"/>
      <c r="I43" s="37"/>
      <c r="J43" s="37"/>
      <c r="K43" s="37"/>
    </row>
    <row r="44" customFormat="false" ht="15" hidden="false" customHeight="false" outlineLevel="0" collapsed="false">
      <c r="A44" s="92" t="s">
        <v>299</v>
      </c>
      <c r="B44" s="7" t="s">
        <v>1117</v>
      </c>
      <c r="C44" s="216" t="s">
        <v>136</v>
      </c>
      <c r="D44" s="176"/>
      <c r="E44" s="176"/>
      <c r="F44" s="176"/>
      <c r="G44" s="176"/>
      <c r="H44" s="176"/>
      <c r="I44" s="176"/>
      <c r="J44" s="176"/>
      <c r="K44" s="176"/>
    </row>
    <row r="45" customFormat="false" ht="30" hidden="false" customHeight="false" outlineLevel="0" collapsed="false">
      <c r="A45" s="92" t="s">
        <v>301</v>
      </c>
      <c r="B45" s="7" t="s">
        <v>1118</v>
      </c>
      <c r="C45" s="216" t="s">
        <v>136</v>
      </c>
      <c r="D45" s="176"/>
      <c r="E45" s="176"/>
      <c r="F45" s="176"/>
      <c r="G45" s="176"/>
      <c r="H45" s="176"/>
      <c r="I45" s="176"/>
      <c r="J45" s="176"/>
      <c r="K45" s="176"/>
    </row>
    <row r="46" customFormat="false" ht="15" hidden="false" customHeight="false" outlineLevel="0" collapsed="false">
      <c r="A46" s="92" t="s">
        <v>444</v>
      </c>
      <c r="B46" s="7" t="s">
        <v>1119</v>
      </c>
      <c r="C46" s="216" t="s">
        <v>136</v>
      </c>
      <c r="D46" s="176"/>
      <c r="E46" s="176"/>
      <c r="F46" s="176"/>
      <c r="G46" s="176"/>
      <c r="H46" s="176"/>
      <c r="I46" s="176"/>
      <c r="J46" s="176"/>
      <c r="K46" s="176"/>
    </row>
    <row r="47" customFormat="false" ht="15" hidden="false" customHeight="false" outlineLevel="0" collapsed="false">
      <c r="A47" s="92" t="s">
        <v>446</v>
      </c>
      <c r="B47" s="7" t="s">
        <v>1120</v>
      </c>
      <c r="C47" s="216" t="s">
        <v>136</v>
      </c>
      <c r="D47" s="176"/>
      <c r="E47" s="176"/>
      <c r="F47" s="176"/>
      <c r="G47" s="176"/>
      <c r="H47" s="176"/>
      <c r="I47" s="176"/>
      <c r="J47" s="176"/>
      <c r="K47" s="176"/>
    </row>
    <row r="48" customFormat="false" ht="15" hidden="false" customHeight="false" outlineLevel="0" collapsed="false">
      <c r="A48" s="92" t="s">
        <v>447</v>
      </c>
      <c r="B48" s="7" t="s">
        <v>1121</v>
      </c>
      <c r="C48" s="216" t="s">
        <v>136</v>
      </c>
      <c r="D48" s="176"/>
      <c r="E48" s="176"/>
      <c r="F48" s="176"/>
      <c r="G48" s="176"/>
      <c r="H48" s="176"/>
      <c r="I48" s="176"/>
      <c r="J48" s="176"/>
      <c r="K48" s="176"/>
    </row>
    <row r="49" customFormat="false" ht="15" hidden="false" customHeight="false" outlineLevel="0" collapsed="false">
      <c r="A49" s="383" t="s">
        <v>217</v>
      </c>
      <c r="B49" s="373" t="s">
        <v>1132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92" t="s">
        <v>324</v>
      </c>
      <c r="B50" s="7" t="s">
        <v>1117</v>
      </c>
      <c r="C50" s="216" t="s">
        <v>136</v>
      </c>
      <c r="D50" s="176"/>
      <c r="E50" s="176"/>
      <c r="F50" s="176"/>
      <c r="G50" s="176"/>
      <c r="H50" s="176"/>
      <c r="I50" s="176"/>
      <c r="J50" s="176"/>
      <c r="K50" s="176"/>
    </row>
    <row r="51" customFormat="false" ht="30" hidden="false" customHeight="false" outlineLevel="0" collapsed="false">
      <c r="A51" s="92" t="s">
        <v>326</v>
      </c>
      <c r="B51" s="7" t="s">
        <v>1118</v>
      </c>
      <c r="C51" s="216" t="s">
        <v>136</v>
      </c>
      <c r="D51" s="176"/>
      <c r="E51" s="176"/>
      <c r="F51" s="176"/>
      <c r="G51" s="176"/>
      <c r="H51" s="176"/>
      <c r="I51" s="176"/>
      <c r="J51" s="176"/>
      <c r="K51" s="176"/>
    </row>
    <row r="52" customFormat="false" ht="15" hidden="false" customHeight="false" outlineLevel="0" collapsed="false">
      <c r="A52" s="92" t="s">
        <v>328</v>
      </c>
      <c r="B52" s="7" t="s">
        <v>1119</v>
      </c>
      <c r="C52" s="216" t="s">
        <v>136</v>
      </c>
      <c r="D52" s="176"/>
      <c r="E52" s="176"/>
      <c r="F52" s="176"/>
      <c r="G52" s="176"/>
      <c r="H52" s="176"/>
      <c r="I52" s="176"/>
      <c r="J52" s="176"/>
      <c r="K52" s="176"/>
    </row>
    <row r="53" customFormat="false" ht="15" hidden="false" customHeight="false" outlineLevel="0" collapsed="false">
      <c r="A53" s="92" t="s">
        <v>1133</v>
      </c>
      <c r="B53" s="7" t="s">
        <v>1120</v>
      </c>
      <c r="C53" s="216" t="s">
        <v>136</v>
      </c>
      <c r="D53" s="176"/>
      <c r="E53" s="176"/>
      <c r="F53" s="176"/>
      <c r="G53" s="176"/>
      <c r="H53" s="176"/>
      <c r="I53" s="176"/>
      <c r="J53" s="176"/>
      <c r="K53" s="176"/>
    </row>
    <row r="54" customFormat="false" ht="15" hidden="false" customHeight="false" outlineLevel="0" collapsed="false">
      <c r="A54" s="92" t="s">
        <v>1134</v>
      </c>
      <c r="B54" s="7" t="s">
        <v>1121</v>
      </c>
      <c r="C54" s="216" t="s">
        <v>136</v>
      </c>
      <c r="D54" s="176"/>
      <c r="E54" s="176"/>
      <c r="F54" s="176"/>
      <c r="G54" s="176"/>
      <c r="H54" s="176"/>
      <c r="I54" s="176"/>
      <c r="J54" s="176"/>
      <c r="K54" s="176"/>
    </row>
    <row r="55" customFormat="false" ht="15" hidden="false" customHeight="false" outlineLevel="0" collapsed="false">
      <c r="A55" s="356"/>
      <c r="B55" s="97"/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5" hidden="false" customHeight="false" outlineLevel="0" collapsed="false">
      <c r="A56" s="60" t="s">
        <v>2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5" hidden="false" customHeight="false" outlineLevel="0" collapsed="false">
      <c r="A57" s="61"/>
      <c r="B57" s="62"/>
      <c r="C57" s="61"/>
      <c r="D57" s="61"/>
      <c r="E57" s="61"/>
      <c r="F57" s="61"/>
      <c r="G57" s="61"/>
      <c r="H57" s="87"/>
      <c r="I57" s="87"/>
      <c r="J57" s="87"/>
      <c r="K57" s="87"/>
    </row>
    <row r="58" customFormat="false" ht="15" hidden="false" customHeight="false" outlineLevel="0" collapsed="false">
      <c r="A58" s="60" t="s">
        <v>234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5" hidden="false" customHeight="false" outlineLevel="0" collapsed="false">
      <c r="C59" s="63" t="s">
        <v>235</v>
      </c>
      <c r="H59" s="87"/>
      <c r="I59" s="87"/>
      <c r="J59" s="87"/>
      <c r="K59" s="87"/>
    </row>
    <row r="60" customFormat="false" ht="15" hidden="false" customHeight="false" outlineLevel="0" collapsed="false">
      <c r="A60" s="356"/>
      <c r="B60" s="9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5" hidden="false" customHeight="false" outlineLevel="0" collapsed="false">
      <c r="A61" s="356"/>
      <c r="B61" s="97"/>
      <c r="C61" s="87"/>
      <c r="D61" s="87"/>
      <c r="E61" s="87"/>
      <c r="F61" s="87"/>
      <c r="G61" s="87"/>
      <c r="H61" s="87"/>
      <c r="I61" s="87"/>
      <c r="J61" s="87"/>
      <c r="K61" s="87"/>
    </row>
    <row r="62" customFormat="false" ht="15" hidden="false" customHeight="false" outlineLevel="0" collapsed="false">
      <c r="A62" s="356"/>
      <c r="B62" s="97"/>
      <c r="C62" s="87"/>
      <c r="D62" s="87"/>
      <c r="E62" s="87"/>
      <c r="F62" s="87"/>
      <c r="G62" s="87"/>
      <c r="H62" s="87"/>
      <c r="I62" s="87"/>
      <c r="J62" s="87"/>
      <c r="K62" s="87"/>
    </row>
    <row r="63" customFormat="false" ht="15" hidden="false" customHeight="false" outlineLevel="0" collapsed="false">
      <c r="A63" s="356"/>
      <c r="B63" s="97"/>
      <c r="C63" s="87"/>
      <c r="D63" s="87"/>
      <c r="E63" s="87"/>
      <c r="F63" s="87"/>
      <c r="G63" s="87"/>
      <c r="H63" s="87"/>
      <c r="I63" s="87"/>
      <c r="J63" s="87"/>
      <c r="K63" s="87"/>
    </row>
    <row r="64" customFormat="false" ht="15" hidden="false" customHeight="false" outlineLevel="0" collapsed="false">
      <c r="A64" s="356"/>
      <c r="B64" s="97"/>
      <c r="C64" s="87"/>
      <c r="D64" s="87"/>
      <c r="E64" s="87"/>
      <c r="F64" s="87"/>
      <c r="G64" s="87"/>
      <c r="H64" s="87"/>
      <c r="I64" s="87"/>
      <c r="J64" s="87"/>
      <c r="K64" s="87"/>
    </row>
    <row r="65" customFormat="false" ht="1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56:K56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S148" activeCellId="0" sqref="S148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9.13"/>
    <col collapsed="false" customWidth="true" hidden="false" outlineLevel="0" max="3" min="3" style="0" width="17.14"/>
    <col collapsed="false" customWidth="true" hidden="true" outlineLevel="1" max="4" min="4" style="0" width="9.85"/>
    <col collapsed="false" customWidth="true" hidden="false" outlineLevel="0" max="5" min="5" style="0" width="15.13"/>
    <col collapsed="false" customWidth="true" hidden="true" outlineLevel="1" max="6" min="6" style="0" width="10.41"/>
    <col collapsed="false" customWidth="true" hidden="false" outlineLevel="0" max="7" min="7" style="0" width="19.28"/>
    <col collapsed="false" customWidth="true" hidden="true" outlineLevel="1" max="8" min="8" style="0" width="9.85"/>
    <col collapsed="false" customWidth="true" hidden="false" outlineLevel="0" max="9" min="9" style="0" width="18.7"/>
    <col collapsed="false" customWidth="true" hidden="true" outlineLevel="1" max="10" min="10" style="0" width="9.99"/>
    <col collapsed="false" customWidth="true" hidden="false" outlineLevel="0" max="11" min="11" style="0" width="19.99"/>
    <col collapsed="false" customWidth="true" hidden="true" outlineLevel="1" max="12" min="12" style="0" width="9.28"/>
    <col collapsed="false" customWidth="true" hidden="false" outlineLevel="0" max="13" min="13" style="0" width="17.28"/>
    <col collapsed="false" customWidth="true" hidden="true" outlineLevel="1" max="14" min="14" style="0" width="9.85"/>
    <col collapsed="false" customWidth="true" hidden="false" outlineLevel="0" max="15" min="15" style="0" width="16.28"/>
    <col collapsed="false" customWidth="true" hidden="true" outlineLevel="1" max="16" min="16" style="0" width="8.85"/>
    <col collapsed="false" customWidth="true" hidden="false" outlineLevel="0" max="17" min="17" style="0" width="9.14"/>
  </cols>
  <sheetData>
    <row r="1" customFormat="false" ht="15" hidden="true" customHeight="false" outlineLevel="0" collapsed="false">
      <c r="K1" s="132" t="s">
        <v>1135</v>
      </c>
      <c r="L1" s="132"/>
      <c r="M1" s="132"/>
      <c r="N1" s="132"/>
      <c r="O1" s="132"/>
      <c r="P1" s="132"/>
      <c r="Q1" s="11"/>
      <c r="R1" s="11"/>
    </row>
    <row r="2" customFormat="false" ht="15.75" hidden="true" customHeight="false" outlineLevel="0" collapsed="false">
      <c r="A2" s="384" t="s">
        <v>113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11"/>
      <c r="Q2" s="385"/>
      <c r="R2" s="385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</row>
    <row r="4" customFormat="false" ht="51.75" hidden="true" customHeight="true" outlineLevel="0" collapsed="false">
      <c r="A4" s="65" t="s">
        <v>117</v>
      </c>
      <c r="B4" s="386" t="s">
        <v>1137</v>
      </c>
      <c r="C4" s="67" t="s">
        <v>1138</v>
      </c>
      <c r="D4" s="66" t="s">
        <v>1139</v>
      </c>
      <c r="E4" s="67" t="s">
        <v>1140</v>
      </c>
      <c r="F4" s="66" t="s">
        <v>1139</v>
      </c>
      <c r="G4" s="67" t="s">
        <v>1141</v>
      </c>
      <c r="H4" s="66" t="s">
        <v>1139</v>
      </c>
      <c r="I4" s="66" t="s">
        <v>1142</v>
      </c>
      <c r="J4" s="66" t="s">
        <v>1139</v>
      </c>
      <c r="K4" s="67" t="s">
        <v>1143</v>
      </c>
      <c r="L4" s="66" t="s">
        <v>1139</v>
      </c>
      <c r="M4" s="67" t="s">
        <v>1144</v>
      </c>
      <c r="N4" s="66" t="s">
        <v>1139</v>
      </c>
      <c r="O4" s="66" t="s">
        <v>1145</v>
      </c>
      <c r="P4" s="66" t="s">
        <v>1139</v>
      </c>
    </row>
    <row r="5" customFormat="false" ht="15" hidden="true" customHeight="false" outlineLevel="0" collapsed="false">
      <c r="A5" s="130" t="n">
        <v>1</v>
      </c>
      <c r="B5" s="105" t="s">
        <v>68</v>
      </c>
      <c r="C5" s="130"/>
      <c r="D5" s="130"/>
      <c r="E5" s="130"/>
      <c r="F5" s="130"/>
      <c r="G5" s="130"/>
      <c r="H5" s="130"/>
      <c r="I5" s="130"/>
      <c r="J5" s="130"/>
      <c r="K5" s="184" t="n">
        <f aca="false">SUM(K6,K9,K12,K15,K18)</f>
        <v>0</v>
      </c>
      <c r="L5" s="184" t="n">
        <f aca="false">SUM(L6,L9,L12,L15,L18)</f>
        <v>0</v>
      </c>
      <c r="M5" s="130"/>
      <c r="N5" s="130"/>
      <c r="O5" s="130"/>
      <c r="P5" s="130"/>
    </row>
    <row r="6" customFormat="false" ht="15" hidden="true" customHeight="false" outlineLevel="0" collapsed="false">
      <c r="A6" s="48" t="s">
        <v>137</v>
      </c>
      <c r="B6" s="7" t="s">
        <v>1117</v>
      </c>
      <c r="C6" s="187"/>
      <c r="D6" s="187"/>
      <c r="E6" s="187"/>
      <c r="F6" s="187"/>
      <c r="G6" s="187"/>
      <c r="H6" s="187"/>
      <c r="I6" s="187"/>
      <c r="J6" s="187"/>
      <c r="K6" s="387" t="n">
        <f aca="false">SUM(K7:K8)</f>
        <v>0</v>
      </c>
      <c r="L6" s="387" t="n">
        <f aca="false">SUM(L7:L8)</f>
        <v>0</v>
      </c>
      <c r="M6" s="187"/>
      <c r="N6" s="187"/>
      <c r="O6" s="187"/>
      <c r="P6" s="187"/>
      <c r="Q6" s="193"/>
    </row>
    <row r="7" customFormat="false" ht="15" hidden="true" customHeight="false" outlineLevel="0" collapsed="false">
      <c r="A7" s="118" t="s">
        <v>139</v>
      </c>
      <c r="B7" s="256" t="s">
        <v>642</v>
      </c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93"/>
    </row>
    <row r="8" customFormat="false" ht="15" hidden="true" customHeight="false" outlineLevel="0" collapsed="false">
      <c r="A8" s="195"/>
      <c r="B8" s="300" t="s">
        <v>524</v>
      </c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193"/>
    </row>
    <row r="9" customFormat="false" ht="14.25" hidden="true" customHeight="true" outlineLevel="0" collapsed="false">
      <c r="A9" s="48" t="s">
        <v>155</v>
      </c>
      <c r="B9" s="7" t="s">
        <v>1118</v>
      </c>
      <c r="C9" s="187"/>
      <c r="D9" s="187"/>
      <c r="E9" s="187"/>
      <c r="F9" s="187"/>
      <c r="G9" s="187"/>
      <c r="H9" s="187"/>
      <c r="I9" s="187"/>
      <c r="J9" s="187"/>
      <c r="K9" s="387" t="n">
        <f aca="false">SUM(K10:K11)</f>
        <v>0</v>
      </c>
      <c r="L9" s="387" t="n">
        <f aca="false">SUM(L10:L11)</f>
        <v>0</v>
      </c>
      <c r="M9" s="187"/>
      <c r="N9" s="187"/>
      <c r="O9" s="187"/>
      <c r="P9" s="187"/>
    </row>
    <row r="10" customFormat="false" ht="14.25" hidden="true" customHeight="true" outlineLevel="0" collapsed="false">
      <c r="A10" s="118" t="s">
        <v>345</v>
      </c>
      <c r="B10" s="256" t="s">
        <v>642</v>
      </c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15" hidden="true" customHeight="false" outlineLevel="0" collapsed="false">
      <c r="A11" s="195"/>
      <c r="B11" s="300" t="s">
        <v>524</v>
      </c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193"/>
    </row>
    <row r="12" customFormat="false" ht="15" hidden="true" customHeight="false" outlineLevel="0" collapsed="false">
      <c r="A12" s="48" t="s">
        <v>157</v>
      </c>
      <c r="B12" s="7" t="s">
        <v>1119</v>
      </c>
      <c r="C12" s="187"/>
      <c r="D12" s="187"/>
      <c r="E12" s="187"/>
      <c r="F12" s="187"/>
      <c r="G12" s="187"/>
      <c r="H12" s="187"/>
      <c r="I12" s="187"/>
      <c r="J12" s="187"/>
      <c r="K12" s="387" t="n">
        <f aca="false">SUM(K13:K14)</f>
        <v>0</v>
      </c>
      <c r="L12" s="387" t="n">
        <f aca="false">SUM(L13:L14)</f>
        <v>0</v>
      </c>
      <c r="M12" s="187"/>
      <c r="N12" s="187"/>
      <c r="O12" s="187"/>
      <c r="P12" s="187"/>
    </row>
    <row r="13" customFormat="false" ht="15" hidden="true" customHeight="false" outlineLevel="0" collapsed="false">
      <c r="A13" s="118" t="s">
        <v>254</v>
      </c>
      <c r="B13" s="256" t="s">
        <v>642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</row>
    <row r="14" customFormat="false" ht="15" hidden="true" customHeight="false" outlineLevel="0" collapsed="false">
      <c r="A14" s="195"/>
      <c r="B14" s="300" t="s">
        <v>524</v>
      </c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193"/>
    </row>
    <row r="15" customFormat="false" ht="15" hidden="true" customHeight="false" outlineLevel="0" collapsed="false">
      <c r="A15" s="48" t="s">
        <v>159</v>
      </c>
      <c r="B15" s="7" t="s">
        <v>1120</v>
      </c>
      <c r="C15" s="187"/>
      <c r="D15" s="187"/>
      <c r="E15" s="187"/>
      <c r="F15" s="187"/>
      <c r="G15" s="187"/>
      <c r="H15" s="187"/>
      <c r="I15" s="187"/>
      <c r="J15" s="187"/>
      <c r="K15" s="387" t="n">
        <f aca="false">SUM(K16:K17)</f>
        <v>0</v>
      </c>
      <c r="L15" s="387" t="n">
        <f aca="false">SUM(L16:L17)</f>
        <v>0</v>
      </c>
      <c r="M15" s="187"/>
      <c r="N15" s="187"/>
      <c r="O15" s="187"/>
      <c r="P15" s="187"/>
    </row>
    <row r="16" customFormat="false" ht="15" hidden="true" customHeight="false" outlineLevel="0" collapsed="false">
      <c r="A16" s="118" t="s">
        <v>161</v>
      </c>
      <c r="B16" s="256" t="s">
        <v>642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</row>
    <row r="17" customFormat="false" ht="15" hidden="true" customHeight="false" outlineLevel="0" collapsed="false">
      <c r="A17" s="195"/>
      <c r="B17" s="300" t="s">
        <v>524</v>
      </c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193"/>
    </row>
    <row r="18" customFormat="false" ht="15" hidden="true" customHeight="false" outlineLevel="0" collapsed="false">
      <c r="A18" s="48" t="s">
        <v>165</v>
      </c>
      <c r="B18" s="7" t="s">
        <v>1121</v>
      </c>
      <c r="C18" s="187"/>
      <c r="D18" s="187"/>
      <c r="E18" s="187"/>
      <c r="F18" s="187"/>
      <c r="G18" s="187"/>
      <c r="H18" s="187"/>
      <c r="I18" s="187"/>
      <c r="J18" s="187"/>
      <c r="K18" s="387" t="n">
        <f aca="false">SUM(K19:K20)</f>
        <v>0</v>
      </c>
      <c r="L18" s="387" t="n">
        <f aca="false">SUM(L19:L20)</f>
        <v>0</v>
      </c>
      <c r="M18" s="187"/>
      <c r="N18" s="187"/>
      <c r="O18" s="187"/>
      <c r="P18" s="187"/>
    </row>
    <row r="19" customFormat="false" ht="15" hidden="true" customHeight="false" outlineLevel="0" collapsed="false">
      <c r="A19" s="118" t="s">
        <v>260</v>
      </c>
      <c r="B19" s="256" t="s">
        <v>642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</row>
    <row r="20" customFormat="false" ht="15" hidden="true" customHeight="false" outlineLevel="0" collapsed="false">
      <c r="A20" s="195"/>
      <c r="B20" s="300" t="s">
        <v>524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193"/>
    </row>
    <row r="21" customFormat="false" ht="15" hidden="true" customHeight="false" outlineLevel="0" collapsed="false">
      <c r="A21" s="130" t="n">
        <v>2</v>
      </c>
      <c r="B21" s="105" t="s">
        <v>1146</v>
      </c>
      <c r="C21" s="130"/>
      <c r="D21" s="130"/>
      <c r="E21" s="130"/>
      <c r="F21" s="130"/>
      <c r="G21" s="130"/>
      <c r="H21" s="130"/>
      <c r="I21" s="130"/>
      <c r="J21" s="130"/>
      <c r="K21" s="184" t="n">
        <f aca="false">SUM(K22,K25,K28,K31,K34)</f>
        <v>0</v>
      </c>
      <c r="L21" s="184" t="n">
        <f aca="false">SUM(L22,L25,L28,L31,L34)</f>
        <v>0</v>
      </c>
      <c r="M21" s="130"/>
      <c r="N21" s="130"/>
      <c r="O21" s="130"/>
      <c r="P21" s="130"/>
    </row>
    <row r="22" customFormat="false" ht="15" hidden="true" customHeight="false" outlineLevel="0" collapsed="false">
      <c r="A22" s="48" t="s">
        <v>170</v>
      </c>
      <c r="B22" s="7" t="s">
        <v>1117</v>
      </c>
      <c r="C22" s="187"/>
      <c r="D22" s="187"/>
      <c r="E22" s="187"/>
      <c r="F22" s="187"/>
      <c r="G22" s="187"/>
      <c r="H22" s="187"/>
      <c r="I22" s="187"/>
      <c r="J22" s="187"/>
      <c r="K22" s="387" t="n">
        <f aca="false">SUM(K23:K24)</f>
        <v>0</v>
      </c>
      <c r="L22" s="387" t="n">
        <f aca="false">SUM(L23:L24)</f>
        <v>0</v>
      </c>
      <c r="M22" s="187"/>
      <c r="N22" s="187"/>
      <c r="O22" s="187"/>
      <c r="P22" s="187"/>
    </row>
    <row r="23" customFormat="false" ht="15" hidden="true" customHeight="false" outlineLevel="0" collapsed="false">
      <c r="A23" s="118" t="s">
        <v>574</v>
      </c>
      <c r="B23" s="256" t="s">
        <v>642</v>
      </c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</row>
    <row r="24" customFormat="false" ht="15" hidden="true" customHeight="false" outlineLevel="0" collapsed="false">
      <c r="A24" s="195"/>
      <c r="B24" s="300" t="s">
        <v>524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193"/>
    </row>
    <row r="25" customFormat="false" ht="15" hidden="true" customHeight="false" outlineLevel="0" collapsed="false">
      <c r="A25" s="48" t="s">
        <v>172</v>
      </c>
      <c r="B25" s="7" t="s">
        <v>1118</v>
      </c>
      <c r="C25" s="187"/>
      <c r="D25" s="187"/>
      <c r="E25" s="187"/>
      <c r="F25" s="187"/>
      <c r="G25" s="187"/>
      <c r="H25" s="187"/>
      <c r="I25" s="187"/>
      <c r="J25" s="187"/>
      <c r="K25" s="387" t="n">
        <f aca="false">SUM(K26:K27)</f>
        <v>0</v>
      </c>
      <c r="L25" s="387" t="n">
        <f aca="false">SUM(L26:L27)</f>
        <v>0</v>
      </c>
      <c r="M25" s="187"/>
      <c r="N25" s="187"/>
      <c r="O25" s="187"/>
      <c r="P25" s="187"/>
    </row>
    <row r="26" customFormat="false" ht="15" hidden="true" customHeight="false" outlineLevel="0" collapsed="false">
      <c r="A26" s="118" t="s">
        <v>585</v>
      </c>
      <c r="B26" s="256" t="s">
        <v>642</v>
      </c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</row>
    <row r="27" customFormat="false" ht="15" hidden="true" customHeight="false" outlineLevel="0" collapsed="false">
      <c r="A27" s="195"/>
      <c r="B27" s="300" t="s">
        <v>524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193"/>
    </row>
    <row r="28" customFormat="false" ht="15" hidden="true" customHeight="false" outlineLevel="0" collapsed="false">
      <c r="A28" s="48" t="s">
        <v>174</v>
      </c>
      <c r="B28" s="7" t="s">
        <v>1119</v>
      </c>
      <c r="C28" s="187"/>
      <c r="D28" s="187"/>
      <c r="E28" s="187"/>
      <c r="F28" s="187"/>
      <c r="G28" s="187"/>
      <c r="H28" s="187"/>
      <c r="I28" s="187"/>
      <c r="J28" s="187"/>
      <c r="K28" s="387" t="n">
        <f aca="false">SUM(K29:K30)</f>
        <v>0</v>
      </c>
      <c r="L28" s="387" t="n">
        <f aca="false">SUM(L29:L30)</f>
        <v>0</v>
      </c>
      <c r="M28" s="187"/>
      <c r="N28" s="187"/>
      <c r="O28" s="187"/>
      <c r="P28" s="187"/>
    </row>
    <row r="29" customFormat="false" ht="15" hidden="true" customHeight="false" outlineLevel="0" collapsed="false">
      <c r="A29" s="118" t="s">
        <v>1147</v>
      </c>
      <c r="B29" s="256" t="s">
        <v>642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</row>
    <row r="30" customFormat="false" ht="15" hidden="true" customHeight="false" outlineLevel="0" collapsed="false">
      <c r="A30" s="195"/>
      <c r="B30" s="300" t="s">
        <v>524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193"/>
    </row>
    <row r="31" customFormat="false" ht="16.5" hidden="true" customHeight="true" outlineLevel="0" collapsed="false">
      <c r="A31" s="48" t="s">
        <v>176</v>
      </c>
      <c r="B31" s="7" t="s">
        <v>1120</v>
      </c>
      <c r="C31" s="187"/>
      <c r="D31" s="187"/>
      <c r="E31" s="187"/>
      <c r="F31" s="187"/>
      <c r="G31" s="187"/>
      <c r="H31" s="187"/>
      <c r="I31" s="187"/>
      <c r="J31" s="187"/>
      <c r="K31" s="387" t="n">
        <f aca="false">SUM(K32:K33)</f>
        <v>0</v>
      </c>
      <c r="L31" s="387" t="n">
        <f aca="false">SUM(L32:L33)</f>
        <v>0</v>
      </c>
      <c r="M31" s="187"/>
      <c r="N31" s="187"/>
      <c r="O31" s="187"/>
      <c r="P31" s="187"/>
    </row>
    <row r="32" customFormat="false" ht="15" hidden="true" customHeight="false" outlineLevel="0" collapsed="false">
      <c r="A32" s="118" t="s">
        <v>387</v>
      </c>
      <c r="B32" s="256" t="s">
        <v>642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</row>
    <row r="33" customFormat="false" ht="15" hidden="true" customHeight="false" outlineLevel="0" collapsed="false">
      <c r="A33" s="195"/>
      <c r="B33" s="300" t="s">
        <v>524</v>
      </c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193"/>
    </row>
    <row r="34" customFormat="false" ht="15" hidden="true" customHeight="false" outlineLevel="0" collapsed="false">
      <c r="A34" s="48" t="s">
        <v>178</v>
      </c>
      <c r="B34" s="7" t="s">
        <v>1121</v>
      </c>
      <c r="C34" s="187"/>
      <c r="D34" s="187"/>
      <c r="E34" s="187"/>
      <c r="F34" s="187"/>
      <c r="G34" s="187"/>
      <c r="H34" s="187"/>
      <c r="I34" s="187"/>
      <c r="J34" s="187"/>
      <c r="K34" s="387" t="n">
        <f aca="false">SUM(K35:K36)</f>
        <v>0</v>
      </c>
      <c r="L34" s="387" t="n">
        <f aca="false">SUM(L35:L36)</f>
        <v>0</v>
      </c>
      <c r="M34" s="187"/>
      <c r="N34" s="187"/>
      <c r="O34" s="187"/>
      <c r="P34" s="187"/>
    </row>
    <row r="35" customFormat="false" ht="15" hidden="true" customHeight="false" outlineLevel="0" collapsed="false">
      <c r="A35" s="118" t="s">
        <v>1148</v>
      </c>
      <c r="B35" s="256" t="s">
        <v>642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</row>
    <row r="36" customFormat="false" ht="15" hidden="true" customHeight="false" outlineLevel="0" collapsed="false">
      <c r="A36" s="195"/>
      <c r="B36" s="300" t="s">
        <v>524</v>
      </c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193"/>
    </row>
    <row r="37" customFormat="false" ht="15" hidden="true" customHeight="false" outlineLevel="0" collapsed="false">
      <c r="A37" s="130" t="n">
        <v>3</v>
      </c>
      <c r="B37" s="105" t="s">
        <v>1149</v>
      </c>
      <c r="C37" s="130"/>
      <c r="D37" s="130"/>
      <c r="E37" s="130"/>
      <c r="F37" s="130"/>
      <c r="G37" s="130"/>
      <c r="H37" s="130"/>
      <c r="I37" s="130"/>
      <c r="J37" s="130"/>
      <c r="K37" s="184" t="n">
        <f aca="false">SUM(K38,K41,K44,K47,K50)</f>
        <v>0</v>
      </c>
      <c r="L37" s="184" t="n">
        <f aca="false">SUM(L38,L41,L44,L47,L50)</f>
        <v>0</v>
      </c>
      <c r="M37" s="130"/>
      <c r="N37" s="130"/>
      <c r="O37" s="130"/>
      <c r="P37" s="130"/>
    </row>
    <row r="38" customFormat="false" ht="15" hidden="true" customHeight="false" outlineLevel="0" collapsed="false">
      <c r="A38" s="48" t="s">
        <v>396</v>
      </c>
      <c r="B38" s="7" t="s">
        <v>1117</v>
      </c>
      <c r="C38" s="187"/>
      <c r="D38" s="187"/>
      <c r="E38" s="187"/>
      <c r="F38" s="187"/>
      <c r="G38" s="187"/>
      <c r="H38" s="187"/>
      <c r="I38" s="187"/>
      <c r="J38" s="187"/>
      <c r="K38" s="387" t="n">
        <f aca="false">SUM(K39:K40)</f>
        <v>0</v>
      </c>
      <c r="L38" s="387" t="n">
        <f aca="false">SUM(L39:L40)</f>
        <v>0</v>
      </c>
      <c r="M38" s="187"/>
      <c r="N38" s="187"/>
      <c r="O38" s="187"/>
      <c r="P38" s="187"/>
    </row>
    <row r="39" customFormat="false" ht="15" hidden="true" customHeight="false" outlineLevel="0" collapsed="false">
      <c r="A39" s="118" t="s">
        <v>398</v>
      </c>
      <c r="B39" s="256" t="s">
        <v>642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5" hidden="true" customHeight="false" outlineLevel="0" collapsed="false">
      <c r="A40" s="195"/>
      <c r="B40" s="300" t="s">
        <v>524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193"/>
      <c r="R40" s="198"/>
    </row>
    <row r="41" customFormat="false" ht="15" hidden="true" customHeight="false" outlineLevel="0" collapsed="false">
      <c r="A41" s="48" t="s">
        <v>410</v>
      </c>
      <c r="B41" s="7" t="s">
        <v>1118</v>
      </c>
      <c r="C41" s="187"/>
      <c r="D41" s="187"/>
      <c r="E41" s="187"/>
      <c r="F41" s="187"/>
      <c r="G41" s="187"/>
      <c r="H41" s="187"/>
      <c r="I41" s="187"/>
      <c r="J41" s="187"/>
      <c r="K41" s="387" t="n">
        <f aca="false">SUM(K42:K43)</f>
        <v>0</v>
      </c>
      <c r="L41" s="387" t="n">
        <f aca="false">SUM(L42:L43)</f>
        <v>0</v>
      </c>
      <c r="M41" s="187"/>
      <c r="N41" s="187"/>
      <c r="O41" s="187"/>
      <c r="P41" s="187"/>
      <c r="R41" s="198"/>
    </row>
    <row r="42" customFormat="false" ht="15" hidden="true" customHeight="false" outlineLevel="0" collapsed="false">
      <c r="A42" s="118" t="s">
        <v>412</v>
      </c>
      <c r="B42" s="256" t="s">
        <v>642</v>
      </c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R42" s="198"/>
    </row>
    <row r="43" customFormat="false" ht="15" hidden="true" customHeight="false" outlineLevel="0" collapsed="false">
      <c r="A43" s="195"/>
      <c r="B43" s="300" t="s">
        <v>524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193"/>
      <c r="R43" s="198"/>
    </row>
    <row r="44" customFormat="false" ht="15" hidden="true" customHeight="false" outlineLevel="0" collapsed="false">
      <c r="A44" s="48" t="s">
        <v>420</v>
      </c>
      <c r="B44" s="7" t="s">
        <v>1119</v>
      </c>
      <c r="C44" s="187"/>
      <c r="D44" s="187"/>
      <c r="E44" s="187"/>
      <c r="F44" s="187"/>
      <c r="G44" s="187"/>
      <c r="H44" s="187"/>
      <c r="I44" s="187"/>
      <c r="J44" s="187"/>
      <c r="K44" s="387" t="n">
        <f aca="false">SUM(K45:K46)</f>
        <v>0</v>
      </c>
      <c r="L44" s="387" t="n">
        <f aca="false">SUM(L45:L46)</f>
        <v>0</v>
      </c>
      <c r="M44" s="187"/>
      <c r="N44" s="187"/>
      <c r="O44" s="187"/>
      <c r="P44" s="187"/>
      <c r="R44" s="198"/>
    </row>
    <row r="45" customFormat="false" ht="15" hidden="true" customHeight="false" outlineLevel="0" collapsed="false">
      <c r="A45" s="118" t="s">
        <v>1150</v>
      </c>
      <c r="B45" s="256" t="s">
        <v>642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R45" s="198"/>
    </row>
    <row r="46" customFormat="false" ht="15" hidden="true" customHeight="false" outlineLevel="0" collapsed="false">
      <c r="A46" s="195"/>
      <c r="B46" s="300" t="s">
        <v>524</v>
      </c>
      <c r="C46" s="300"/>
      <c r="D46" s="300"/>
      <c r="E46" s="300"/>
      <c r="F46" s="300"/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193"/>
      <c r="R46" s="198"/>
    </row>
    <row r="47" customFormat="false" ht="15.75" hidden="true" customHeight="true" outlineLevel="0" collapsed="false">
      <c r="A47" s="48" t="s">
        <v>422</v>
      </c>
      <c r="B47" s="7" t="s">
        <v>1120</v>
      </c>
      <c r="C47" s="187"/>
      <c r="D47" s="187"/>
      <c r="E47" s="187"/>
      <c r="F47" s="187"/>
      <c r="G47" s="187"/>
      <c r="H47" s="187"/>
      <c r="I47" s="187"/>
      <c r="J47" s="187"/>
      <c r="K47" s="387" t="n">
        <f aca="false">SUM(K48:K49)</f>
        <v>0</v>
      </c>
      <c r="L47" s="387" t="n">
        <f aca="false">SUM(L48:L49)</f>
        <v>0</v>
      </c>
      <c r="M47" s="187"/>
      <c r="N47" s="187"/>
      <c r="O47" s="187"/>
      <c r="P47" s="187"/>
      <c r="R47" s="198"/>
    </row>
    <row r="48" customFormat="false" ht="15" hidden="true" customHeight="false" outlineLevel="0" collapsed="false">
      <c r="A48" s="118" t="s">
        <v>1151</v>
      </c>
      <c r="B48" s="256" t="s">
        <v>642</v>
      </c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R48" s="198"/>
    </row>
    <row r="49" customFormat="false" ht="15" hidden="true" customHeight="false" outlineLevel="0" collapsed="false">
      <c r="A49" s="195"/>
      <c r="B49" s="300" t="s">
        <v>524</v>
      </c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193"/>
      <c r="R49" s="198"/>
    </row>
    <row r="50" customFormat="false" ht="15" hidden="true" customHeight="false" outlineLevel="0" collapsed="false">
      <c r="A50" s="48" t="s">
        <v>424</v>
      </c>
      <c r="B50" s="7" t="s">
        <v>1121</v>
      </c>
      <c r="C50" s="187"/>
      <c r="D50" s="187"/>
      <c r="E50" s="187"/>
      <c r="F50" s="187"/>
      <c r="G50" s="187"/>
      <c r="H50" s="187"/>
      <c r="I50" s="187"/>
      <c r="J50" s="187"/>
      <c r="K50" s="387" t="n">
        <f aca="false">SUM(K51:K52)</f>
        <v>0</v>
      </c>
      <c r="L50" s="387" t="n">
        <f aca="false">SUM(L51:L52)</f>
        <v>0</v>
      </c>
      <c r="M50" s="187"/>
      <c r="N50" s="187"/>
      <c r="O50" s="187"/>
      <c r="P50" s="187"/>
      <c r="R50" s="198"/>
    </row>
    <row r="51" customFormat="false" ht="15" hidden="true" customHeight="false" outlineLevel="0" collapsed="false">
      <c r="A51" s="118" t="s">
        <v>1152</v>
      </c>
      <c r="B51" s="256" t="s">
        <v>642</v>
      </c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R51" s="198"/>
    </row>
    <row r="52" customFormat="false" ht="15" hidden="true" customHeight="false" outlineLevel="0" collapsed="false">
      <c r="A52" s="195"/>
      <c r="B52" s="300" t="s">
        <v>524</v>
      </c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193"/>
      <c r="R52" s="198"/>
    </row>
    <row r="53" customFormat="false" ht="15" hidden="true" customHeight="false" outlineLevel="0" collapsed="false">
      <c r="A53" s="130" t="n">
        <v>4</v>
      </c>
      <c r="B53" s="105" t="s">
        <v>1153</v>
      </c>
      <c r="C53" s="130"/>
      <c r="D53" s="130"/>
      <c r="E53" s="130"/>
      <c r="F53" s="130"/>
      <c r="G53" s="130"/>
      <c r="H53" s="130"/>
      <c r="I53" s="130"/>
      <c r="J53" s="130"/>
      <c r="K53" s="184" t="n">
        <f aca="false">SUM(K54,K57,K60,K63,K66)</f>
        <v>0</v>
      </c>
      <c r="L53" s="184" t="n">
        <f aca="false">SUM(L54,L57,L60,L63,L66)</f>
        <v>0</v>
      </c>
      <c r="M53" s="130"/>
      <c r="N53" s="130"/>
      <c r="O53" s="130"/>
      <c r="P53" s="130"/>
      <c r="R53" s="198"/>
    </row>
    <row r="54" customFormat="false" ht="15" hidden="true" customHeight="false" outlineLevel="0" collapsed="false">
      <c r="A54" s="48" t="s">
        <v>431</v>
      </c>
      <c r="B54" s="7" t="s">
        <v>1117</v>
      </c>
      <c r="C54" s="187"/>
      <c r="D54" s="187"/>
      <c r="E54" s="187"/>
      <c r="F54" s="187"/>
      <c r="G54" s="187"/>
      <c r="H54" s="187"/>
      <c r="I54" s="187"/>
      <c r="J54" s="187"/>
      <c r="K54" s="387" t="n">
        <f aca="false">SUM(K55:K56)</f>
        <v>0</v>
      </c>
      <c r="L54" s="387" t="n">
        <f aca="false">SUM(L55:L56)</f>
        <v>0</v>
      </c>
      <c r="M54" s="187"/>
      <c r="N54" s="187"/>
      <c r="O54" s="187"/>
      <c r="P54" s="187"/>
      <c r="R54" s="198"/>
    </row>
    <row r="55" customFormat="false" ht="15" hidden="true" customHeight="false" outlineLevel="0" collapsed="false">
      <c r="A55" s="118" t="s">
        <v>1154</v>
      </c>
      <c r="B55" s="256" t="s">
        <v>642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6"/>
      <c r="R55" s="198"/>
    </row>
    <row r="56" customFormat="false" ht="15" hidden="true" customHeight="false" outlineLevel="0" collapsed="false">
      <c r="A56" s="195"/>
      <c r="B56" s="300" t="s">
        <v>524</v>
      </c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193"/>
      <c r="R56" s="198"/>
    </row>
    <row r="57" customFormat="false" ht="15" hidden="true" customHeight="false" outlineLevel="0" collapsed="false">
      <c r="A57" s="48" t="s">
        <v>983</v>
      </c>
      <c r="B57" s="7" t="s">
        <v>1118</v>
      </c>
      <c r="C57" s="187"/>
      <c r="D57" s="187"/>
      <c r="E57" s="187"/>
      <c r="F57" s="187"/>
      <c r="G57" s="187"/>
      <c r="H57" s="187"/>
      <c r="I57" s="187"/>
      <c r="J57" s="187"/>
      <c r="K57" s="387" t="n">
        <f aca="false">SUM(K58:K59)</f>
        <v>0</v>
      </c>
      <c r="L57" s="387" t="n">
        <f aca="false">SUM(L58:L59)</f>
        <v>0</v>
      </c>
      <c r="M57" s="187"/>
      <c r="N57" s="187"/>
      <c r="O57" s="187"/>
      <c r="P57" s="187"/>
      <c r="R57" s="198"/>
    </row>
    <row r="58" customFormat="false" ht="15" hidden="true" customHeight="false" outlineLevel="0" collapsed="false">
      <c r="A58" s="118" t="s">
        <v>1155</v>
      </c>
      <c r="B58" s="256" t="s">
        <v>642</v>
      </c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R58" s="198"/>
    </row>
    <row r="59" customFormat="false" ht="15" hidden="true" customHeight="false" outlineLevel="0" collapsed="false">
      <c r="A59" s="195"/>
      <c r="B59" s="300" t="s">
        <v>524</v>
      </c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193"/>
      <c r="R59" s="198"/>
    </row>
    <row r="60" customFormat="false" ht="15" hidden="true" customHeight="false" outlineLevel="0" collapsed="false">
      <c r="A60" s="48" t="s">
        <v>985</v>
      </c>
      <c r="B60" s="7" t="s">
        <v>1119</v>
      </c>
      <c r="C60" s="187"/>
      <c r="D60" s="187"/>
      <c r="E60" s="187"/>
      <c r="F60" s="187"/>
      <c r="G60" s="187"/>
      <c r="H60" s="187"/>
      <c r="I60" s="187"/>
      <c r="J60" s="187"/>
      <c r="K60" s="387" t="n">
        <f aca="false">SUM(K61:K62)</f>
        <v>0</v>
      </c>
      <c r="L60" s="387" t="n">
        <f aca="false">SUM(L61:L62)</f>
        <v>0</v>
      </c>
      <c r="M60" s="187"/>
      <c r="N60" s="187"/>
      <c r="O60" s="187"/>
      <c r="P60" s="187"/>
      <c r="R60" s="198"/>
    </row>
    <row r="61" customFormat="false" ht="15" hidden="true" customHeight="false" outlineLevel="0" collapsed="false">
      <c r="A61" s="118" t="s">
        <v>1156</v>
      </c>
      <c r="B61" s="256" t="s">
        <v>642</v>
      </c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R61" s="198"/>
    </row>
    <row r="62" customFormat="false" ht="15" hidden="true" customHeight="false" outlineLevel="0" collapsed="false">
      <c r="A62" s="195"/>
      <c r="B62" s="300" t="s">
        <v>524</v>
      </c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193"/>
      <c r="R62" s="198"/>
    </row>
    <row r="63" customFormat="false" ht="15" hidden="true" customHeight="true" outlineLevel="0" collapsed="false">
      <c r="A63" s="48" t="s">
        <v>1125</v>
      </c>
      <c r="B63" s="7" t="s">
        <v>1120</v>
      </c>
      <c r="C63" s="187"/>
      <c r="D63" s="187"/>
      <c r="E63" s="187"/>
      <c r="F63" s="187"/>
      <c r="G63" s="187"/>
      <c r="H63" s="187"/>
      <c r="I63" s="187"/>
      <c r="J63" s="187"/>
      <c r="K63" s="387" t="n">
        <f aca="false">SUM(K64:K65)</f>
        <v>0</v>
      </c>
      <c r="L63" s="387" t="n">
        <f aca="false">SUM(L64:L65)</f>
        <v>0</v>
      </c>
      <c r="M63" s="187"/>
      <c r="N63" s="187"/>
      <c r="O63" s="187"/>
      <c r="P63" s="187"/>
      <c r="R63" s="198"/>
    </row>
    <row r="64" customFormat="false" ht="15" hidden="true" customHeight="false" outlineLevel="0" collapsed="false">
      <c r="A64" s="118" t="s">
        <v>1157</v>
      </c>
      <c r="B64" s="256" t="s">
        <v>642</v>
      </c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R64" s="198"/>
    </row>
    <row r="65" customFormat="false" ht="15" hidden="true" customHeight="false" outlineLevel="0" collapsed="false">
      <c r="A65" s="195"/>
      <c r="B65" s="300" t="s">
        <v>524</v>
      </c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193"/>
      <c r="R65" s="198"/>
    </row>
    <row r="66" customFormat="false" ht="15" hidden="true" customHeight="false" outlineLevel="0" collapsed="false">
      <c r="A66" s="48" t="s">
        <v>1126</v>
      </c>
      <c r="B66" s="7" t="s">
        <v>1121</v>
      </c>
      <c r="C66" s="187"/>
      <c r="D66" s="187"/>
      <c r="E66" s="187"/>
      <c r="F66" s="187"/>
      <c r="G66" s="187"/>
      <c r="H66" s="187"/>
      <c r="I66" s="187"/>
      <c r="J66" s="187"/>
      <c r="K66" s="387" t="n">
        <f aca="false">SUM(K67:K68)</f>
        <v>0</v>
      </c>
      <c r="L66" s="387" t="n">
        <f aca="false">SUM(L67:L68)</f>
        <v>0</v>
      </c>
      <c r="M66" s="187"/>
      <c r="N66" s="187"/>
      <c r="O66" s="187"/>
      <c r="P66" s="187"/>
      <c r="R66" s="198"/>
    </row>
    <row r="67" customFormat="false" ht="15" hidden="true" customHeight="false" outlineLevel="0" collapsed="false">
      <c r="A67" s="118" t="s">
        <v>1158</v>
      </c>
      <c r="B67" s="256" t="s">
        <v>642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6"/>
      <c r="R67" s="198"/>
    </row>
    <row r="68" customFormat="false" ht="15" hidden="true" customHeight="false" outlineLevel="0" collapsed="false">
      <c r="A68" s="195"/>
      <c r="B68" s="300" t="s">
        <v>524</v>
      </c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193"/>
      <c r="R68" s="198"/>
    </row>
    <row r="69" customFormat="false" ht="15" hidden="true" customHeight="false" outlineLevel="0" collapsed="false">
      <c r="R69" s="198"/>
    </row>
    <row r="70" customFormat="false" ht="15" hidden="true" customHeight="false" outlineLevel="0" collapsed="false">
      <c r="A70" s="60" t="s">
        <v>233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R70" s="198"/>
    </row>
    <row r="71" customFormat="false" ht="15" hidden="true" customHeight="false" outlineLevel="0" collapsed="false">
      <c r="A71" s="61"/>
      <c r="B71" s="62"/>
      <c r="C71" s="61"/>
      <c r="D71" s="61"/>
      <c r="E71" s="61"/>
      <c r="F71" s="61"/>
      <c r="G71" s="61"/>
      <c r="H71" s="87"/>
      <c r="I71" s="87"/>
      <c r="J71" s="87"/>
      <c r="K71" s="87"/>
      <c r="R71" s="198"/>
    </row>
    <row r="72" customFormat="false" ht="15" hidden="true" customHeight="false" outlineLevel="0" collapsed="false">
      <c r="A72" s="60" t="s">
        <v>234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R72" s="198"/>
    </row>
    <row r="73" customFormat="false" ht="15" hidden="false" customHeight="false" outlineLevel="0" collapsed="false">
      <c r="C73" s="63"/>
      <c r="H73" s="87"/>
      <c r="I73" s="87"/>
      <c r="J73" s="87"/>
      <c r="K73" s="87"/>
      <c r="L73" s="132" t="s">
        <v>1159</v>
      </c>
      <c r="M73" s="132"/>
      <c r="N73" s="132"/>
      <c r="O73" s="132"/>
      <c r="P73" s="132"/>
      <c r="R73" s="198"/>
    </row>
    <row r="74" customFormat="false" ht="15.75" hidden="false" customHeight="false" outlineLevel="0" collapsed="false">
      <c r="A74" s="384" t="s">
        <v>1160</v>
      </c>
      <c r="B74" s="384"/>
      <c r="C74" s="384"/>
      <c r="D74" s="384"/>
      <c r="E74" s="384"/>
      <c r="F74" s="384"/>
      <c r="G74" s="384"/>
      <c r="H74" s="384"/>
      <c r="I74" s="384"/>
      <c r="J74" s="384"/>
      <c r="K74" s="384"/>
      <c r="L74" s="384"/>
      <c r="M74" s="384"/>
      <c r="N74" s="384"/>
      <c r="O74" s="384"/>
      <c r="P74" s="11"/>
      <c r="R74" s="198"/>
    </row>
    <row r="75" customFormat="false" ht="15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R75" s="198"/>
    </row>
    <row r="76" customFormat="false" ht="47.25" hidden="false" customHeight="true" outlineLevel="0" collapsed="false">
      <c r="A76" s="65" t="s">
        <v>117</v>
      </c>
      <c r="B76" s="386" t="s">
        <v>1137</v>
      </c>
      <c r="C76" s="67" t="s">
        <v>1161</v>
      </c>
      <c r="D76" s="66" t="s">
        <v>1139</v>
      </c>
      <c r="E76" s="67" t="s">
        <v>1162</v>
      </c>
      <c r="F76" s="66" t="s">
        <v>1139</v>
      </c>
      <c r="G76" s="67" t="s">
        <v>1163</v>
      </c>
      <c r="H76" s="66" t="s">
        <v>1139</v>
      </c>
      <c r="I76" s="66" t="s">
        <v>1142</v>
      </c>
      <c r="J76" s="66" t="s">
        <v>1139</v>
      </c>
      <c r="K76" s="67" t="s">
        <v>1164</v>
      </c>
      <c r="L76" s="66" t="s">
        <v>1139</v>
      </c>
      <c r="M76" s="67" t="s">
        <v>1165</v>
      </c>
      <c r="N76" s="66" t="s">
        <v>1139</v>
      </c>
      <c r="O76" s="66" t="s">
        <v>1145</v>
      </c>
      <c r="P76" s="66" t="s">
        <v>1139</v>
      </c>
      <c r="R76" s="198"/>
    </row>
    <row r="77" customFormat="false" ht="15" hidden="false" customHeight="false" outlineLevel="0" collapsed="false">
      <c r="A77" s="130" t="n">
        <v>1</v>
      </c>
      <c r="B77" s="105" t="s">
        <v>68</v>
      </c>
      <c r="C77" s="130"/>
      <c r="D77" s="130"/>
      <c r="E77" s="130"/>
      <c r="F77" s="130"/>
      <c r="G77" s="130"/>
      <c r="H77" s="130"/>
      <c r="I77" s="130"/>
      <c r="J77" s="130"/>
      <c r="K77" s="184" t="n">
        <f aca="false">SUM(K78,K81,K84,K87,K90)</f>
        <v>0</v>
      </c>
      <c r="L77" s="184" t="n">
        <f aca="false">SUM(L78,L81,L84,L87,L90)</f>
        <v>0</v>
      </c>
      <c r="M77" s="130"/>
      <c r="N77" s="130"/>
      <c r="O77" s="130"/>
      <c r="P77" s="130"/>
      <c r="Q77" s="193"/>
      <c r="R77" s="198"/>
    </row>
    <row r="78" customFormat="false" ht="15" hidden="false" customHeight="false" outlineLevel="0" collapsed="false">
      <c r="A78" s="48" t="s">
        <v>137</v>
      </c>
      <c r="B78" s="7" t="s">
        <v>1117</v>
      </c>
      <c r="C78" s="187"/>
      <c r="D78" s="187"/>
      <c r="E78" s="187"/>
      <c r="F78" s="187"/>
      <c r="G78" s="187"/>
      <c r="H78" s="187"/>
      <c r="I78" s="187"/>
      <c r="J78" s="187"/>
      <c r="K78" s="387" t="n">
        <f aca="false">SUM(K79:K80)</f>
        <v>0</v>
      </c>
      <c r="L78" s="387" t="n">
        <f aca="false">SUM(L79:L80)</f>
        <v>0</v>
      </c>
      <c r="M78" s="187"/>
      <c r="N78" s="187"/>
      <c r="O78" s="187"/>
      <c r="P78" s="187"/>
      <c r="R78" s="198"/>
    </row>
    <row r="79" customFormat="false" ht="14.25" hidden="false" customHeight="true" outlineLevel="0" collapsed="false">
      <c r="A79" s="118" t="s">
        <v>139</v>
      </c>
      <c r="B79" s="256" t="s">
        <v>642</v>
      </c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R79" s="198"/>
    </row>
    <row r="80" customFormat="false" ht="15" hidden="false" customHeight="false" outlineLevel="0" collapsed="false">
      <c r="A80" s="195"/>
      <c r="B80" s="300" t="s">
        <v>524</v>
      </c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R80" s="198"/>
    </row>
    <row r="81" customFormat="false" ht="15" hidden="false" customHeight="false" outlineLevel="0" collapsed="false">
      <c r="A81" s="48" t="s">
        <v>155</v>
      </c>
      <c r="B81" s="7" t="s">
        <v>1118</v>
      </c>
      <c r="C81" s="187"/>
      <c r="D81" s="187"/>
      <c r="E81" s="187"/>
      <c r="F81" s="187"/>
      <c r="G81" s="187"/>
      <c r="H81" s="187"/>
      <c r="I81" s="187"/>
      <c r="J81" s="187"/>
      <c r="K81" s="387" t="n">
        <f aca="false">SUM(K82:K83)</f>
        <v>0</v>
      </c>
      <c r="L81" s="387" t="n">
        <f aca="false">SUM(L82:L83)</f>
        <v>0</v>
      </c>
      <c r="M81" s="187"/>
      <c r="N81" s="187"/>
      <c r="O81" s="187"/>
      <c r="P81" s="187"/>
      <c r="R81" s="198"/>
    </row>
    <row r="82" customFormat="false" ht="15" hidden="false" customHeight="false" outlineLevel="0" collapsed="false">
      <c r="A82" s="118" t="s">
        <v>345</v>
      </c>
      <c r="B82" s="256" t="s">
        <v>642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R82" s="198"/>
    </row>
    <row r="83" customFormat="false" ht="15" hidden="false" customHeight="false" outlineLevel="0" collapsed="false">
      <c r="A83" s="195"/>
      <c r="B83" s="300" t="s">
        <v>524</v>
      </c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R83" s="198"/>
    </row>
    <row r="84" customFormat="false" ht="15" hidden="false" customHeight="false" outlineLevel="0" collapsed="false">
      <c r="A84" s="48" t="s">
        <v>157</v>
      </c>
      <c r="B84" s="7" t="s">
        <v>1119</v>
      </c>
      <c r="C84" s="187"/>
      <c r="D84" s="187"/>
      <c r="E84" s="187"/>
      <c r="F84" s="187"/>
      <c r="G84" s="187"/>
      <c r="H84" s="187"/>
      <c r="I84" s="187"/>
      <c r="J84" s="187"/>
      <c r="K84" s="387" t="n">
        <f aca="false">SUM(K85:K86)</f>
        <v>0</v>
      </c>
      <c r="L84" s="387" t="n">
        <f aca="false">SUM(L85:L86)</f>
        <v>0</v>
      </c>
      <c r="M84" s="187"/>
      <c r="N84" s="187"/>
      <c r="O84" s="187"/>
      <c r="P84" s="187"/>
      <c r="R84" s="198"/>
    </row>
    <row r="85" customFormat="false" ht="15" hidden="false" customHeight="false" outlineLevel="0" collapsed="false">
      <c r="A85" s="118" t="s">
        <v>254</v>
      </c>
      <c r="B85" s="256" t="s">
        <v>642</v>
      </c>
      <c r="C85" s="186"/>
      <c r="D85" s="186"/>
      <c r="E85" s="186"/>
      <c r="F85" s="186"/>
      <c r="G85" s="186"/>
      <c r="H85" s="186"/>
      <c r="I85" s="186"/>
      <c r="J85" s="186"/>
      <c r="K85" s="186"/>
      <c r="L85" s="186"/>
      <c r="M85" s="186"/>
      <c r="N85" s="186"/>
      <c r="O85" s="186"/>
      <c r="P85" s="186"/>
      <c r="R85" s="198"/>
    </row>
    <row r="86" customFormat="false" ht="15" hidden="false" customHeight="false" outlineLevel="0" collapsed="false">
      <c r="A86" s="195"/>
      <c r="B86" s="300" t="s">
        <v>524</v>
      </c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R86" s="198"/>
    </row>
    <row r="87" customFormat="false" ht="15" hidden="false" customHeight="false" outlineLevel="0" collapsed="false">
      <c r="A87" s="48" t="s">
        <v>159</v>
      </c>
      <c r="B87" s="7" t="s">
        <v>1120</v>
      </c>
      <c r="C87" s="187"/>
      <c r="D87" s="187"/>
      <c r="E87" s="187"/>
      <c r="F87" s="187"/>
      <c r="G87" s="187"/>
      <c r="H87" s="187"/>
      <c r="I87" s="187"/>
      <c r="J87" s="187"/>
      <c r="K87" s="387" t="n">
        <f aca="false">SUM(K88:K89)</f>
        <v>0</v>
      </c>
      <c r="L87" s="387" t="n">
        <f aca="false">SUM(L88:L89)</f>
        <v>0</v>
      </c>
      <c r="M87" s="187"/>
      <c r="N87" s="187"/>
      <c r="O87" s="187"/>
      <c r="P87" s="187"/>
      <c r="R87" s="198"/>
    </row>
    <row r="88" customFormat="false" ht="15" hidden="false" customHeight="false" outlineLevel="0" collapsed="false">
      <c r="A88" s="118" t="s">
        <v>161</v>
      </c>
      <c r="B88" s="256" t="s">
        <v>642</v>
      </c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6"/>
      <c r="R88" s="198"/>
    </row>
    <row r="89" customFormat="false" ht="15" hidden="false" customHeight="false" outlineLevel="0" collapsed="false">
      <c r="A89" s="195"/>
      <c r="B89" s="300" t="s">
        <v>524</v>
      </c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R89" s="198"/>
    </row>
    <row r="90" customFormat="false" ht="15" hidden="false" customHeight="false" outlineLevel="0" collapsed="false">
      <c r="A90" s="48" t="s">
        <v>165</v>
      </c>
      <c r="B90" s="7" t="s">
        <v>1121</v>
      </c>
      <c r="C90" s="187"/>
      <c r="D90" s="187"/>
      <c r="E90" s="187"/>
      <c r="F90" s="187"/>
      <c r="G90" s="187"/>
      <c r="H90" s="187"/>
      <c r="I90" s="187"/>
      <c r="J90" s="187"/>
      <c r="K90" s="387" t="n">
        <f aca="false">SUM(K91:K92)</f>
        <v>0</v>
      </c>
      <c r="L90" s="387" t="n">
        <f aca="false">SUM(L91:L92)</f>
        <v>0</v>
      </c>
      <c r="M90" s="187"/>
      <c r="N90" s="187"/>
      <c r="O90" s="187"/>
      <c r="P90" s="187"/>
      <c r="R90" s="198"/>
    </row>
    <row r="91" customFormat="false" ht="15" hidden="false" customHeight="false" outlineLevel="0" collapsed="false">
      <c r="A91" s="118" t="s">
        <v>260</v>
      </c>
      <c r="B91" s="256" t="s">
        <v>642</v>
      </c>
      <c r="C91" s="186"/>
      <c r="D91" s="186"/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6"/>
      <c r="R91" s="198"/>
    </row>
    <row r="92" customFormat="false" ht="15" hidden="false" customHeight="false" outlineLevel="0" collapsed="false">
      <c r="A92" s="195"/>
      <c r="B92" s="300" t="s">
        <v>524</v>
      </c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R92" s="198"/>
    </row>
    <row r="93" customFormat="false" ht="15" hidden="false" customHeight="false" outlineLevel="0" collapsed="false">
      <c r="A93" s="130" t="n">
        <v>2</v>
      </c>
      <c r="B93" s="105" t="s">
        <v>1146</v>
      </c>
      <c r="C93" s="130"/>
      <c r="D93" s="130"/>
      <c r="E93" s="130"/>
      <c r="F93" s="130"/>
      <c r="G93" s="130"/>
      <c r="H93" s="130"/>
      <c r="I93" s="130"/>
      <c r="J93" s="130"/>
      <c r="K93" s="184" t="n">
        <f aca="false">SUM(K94,K97,K100,K103,K106)</f>
        <v>0</v>
      </c>
      <c r="L93" s="184" t="n">
        <f aca="false">SUM(L94,L97,L100,L103,L106)</f>
        <v>0</v>
      </c>
      <c r="M93" s="130"/>
      <c r="N93" s="130"/>
      <c r="O93" s="130"/>
      <c r="P93" s="130"/>
      <c r="R93" s="198"/>
    </row>
    <row r="94" customFormat="false" ht="15.75" hidden="false" customHeight="true" outlineLevel="0" collapsed="false">
      <c r="A94" s="48" t="s">
        <v>170</v>
      </c>
      <c r="B94" s="7" t="s">
        <v>1117</v>
      </c>
      <c r="C94" s="187"/>
      <c r="D94" s="187"/>
      <c r="E94" s="187"/>
      <c r="F94" s="187"/>
      <c r="G94" s="187"/>
      <c r="H94" s="187"/>
      <c r="I94" s="187"/>
      <c r="J94" s="187"/>
      <c r="K94" s="387" t="n">
        <f aca="false">SUM(K95:K96)</f>
        <v>0</v>
      </c>
      <c r="L94" s="387" t="n">
        <f aca="false">SUM(L95:L96)</f>
        <v>0</v>
      </c>
      <c r="M94" s="187"/>
      <c r="N94" s="187"/>
      <c r="O94" s="187"/>
      <c r="P94" s="187"/>
      <c r="R94" s="198"/>
    </row>
    <row r="95" customFormat="false" ht="15" hidden="false" customHeight="false" outlineLevel="0" collapsed="false">
      <c r="A95" s="118" t="s">
        <v>574</v>
      </c>
      <c r="B95" s="256" t="s">
        <v>642</v>
      </c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R95" s="198"/>
    </row>
    <row r="96" customFormat="false" ht="15" hidden="false" customHeight="false" outlineLevel="0" collapsed="false">
      <c r="A96" s="195"/>
      <c r="B96" s="300" t="s">
        <v>524</v>
      </c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R96" s="198"/>
    </row>
    <row r="97" customFormat="false" ht="15" hidden="false" customHeight="false" outlineLevel="0" collapsed="false">
      <c r="A97" s="48" t="s">
        <v>172</v>
      </c>
      <c r="B97" s="7" t="s">
        <v>1118</v>
      </c>
      <c r="C97" s="187"/>
      <c r="D97" s="187"/>
      <c r="E97" s="187"/>
      <c r="F97" s="187"/>
      <c r="G97" s="187"/>
      <c r="H97" s="187"/>
      <c r="I97" s="187"/>
      <c r="J97" s="187"/>
      <c r="K97" s="387" t="n">
        <f aca="false">SUM(K98:K99)</f>
        <v>0</v>
      </c>
      <c r="L97" s="387" t="n">
        <f aca="false">SUM(L98:L99)</f>
        <v>0</v>
      </c>
      <c r="M97" s="187"/>
      <c r="N97" s="187"/>
      <c r="O97" s="187"/>
      <c r="P97" s="187"/>
      <c r="R97" s="198"/>
    </row>
    <row r="98" customFormat="false" ht="15" hidden="false" customHeight="false" outlineLevel="0" collapsed="false">
      <c r="A98" s="118" t="s">
        <v>585</v>
      </c>
      <c r="B98" s="256" t="s">
        <v>642</v>
      </c>
      <c r="C98" s="186"/>
      <c r="D98" s="186"/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6"/>
      <c r="R98" s="198"/>
    </row>
    <row r="99" customFormat="false" ht="15" hidden="false" customHeight="false" outlineLevel="0" collapsed="false">
      <c r="A99" s="195"/>
      <c r="B99" s="300" t="s">
        <v>524</v>
      </c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R99" s="198"/>
    </row>
    <row r="100" customFormat="false" ht="15" hidden="false" customHeight="false" outlineLevel="0" collapsed="false">
      <c r="A100" s="48" t="s">
        <v>174</v>
      </c>
      <c r="B100" s="7" t="s">
        <v>1119</v>
      </c>
      <c r="C100" s="187"/>
      <c r="D100" s="187"/>
      <c r="E100" s="187"/>
      <c r="F100" s="187"/>
      <c r="G100" s="187"/>
      <c r="H100" s="187"/>
      <c r="I100" s="187"/>
      <c r="J100" s="187"/>
      <c r="K100" s="387" t="n">
        <f aca="false">SUM(K101:K102)</f>
        <v>0</v>
      </c>
      <c r="L100" s="387" t="n">
        <f aca="false">SUM(L101:L102)</f>
        <v>0</v>
      </c>
      <c r="M100" s="187"/>
      <c r="N100" s="187"/>
      <c r="O100" s="187"/>
      <c r="P100" s="187"/>
      <c r="R100" s="198"/>
    </row>
    <row r="101" customFormat="false" ht="15" hidden="false" customHeight="false" outlineLevel="0" collapsed="false">
      <c r="A101" s="118" t="s">
        <v>1147</v>
      </c>
      <c r="B101" s="256" t="s">
        <v>642</v>
      </c>
      <c r="C101" s="186"/>
      <c r="D101" s="186"/>
      <c r="E101" s="186"/>
      <c r="F101" s="186"/>
      <c r="G101" s="186"/>
      <c r="H101" s="186"/>
      <c r="I101" s="186"/>
      <c r="J101" s="186"/>
      <c r="K101" s="186"/>
      <c r="L101" s="186"/>
      <c r="M101" s="186"/>
      <c r="N101" s="186"/>
      <c r="O101" s="186"/>
      <c r="P101" s="186"/>
      <c r="R101" s="198"/>
    </row>
    <row r="102" customFormat="false" ht="15" hidden="false" customHeight="false" outlineLevel="0" collapsed="false">
      <c r="A102" s="195"/>
      <c r="B102" s="300" t="s">
        <v>524</v>
      </c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R102" s="198"/>
    </row>
    <row r="103" customFormat="false" ht="15" hidden="false" customHeight="false" outlineLevel="0" collapsed="false">
      <c r="A103" s="48" t="s">
        <v>176</v>
      </c>
      <c r="B103" s="7" t="s">
        <v>1120</v>
      </c>
      <c r="C103" s="187"/>
      <c r="D103" s="187"/>
      <c r="E103" s="187"/>
      <c r="F103" s="187"/>
      <c r="G103" s="187"/>
      <c r="H103" s="187"/>
      <c r="I103" s="187"/>
      <c r="J103" s="187"/>
      <c r="K103" s="387" t="n">
        <f aca="false">SUM(K104:K105)</f>
        <v>0</v>
      </c>
      <c r="L103" s="387" t="n">
        <f aca="false">SUM(L104:L105)</f>
        <v>0</v>
      </c>
      <c r="M103" s="187"/>
      <c r="N103" s="187"/>
      <c r="O103" s="187"/>
      <c r="P103" s="187"/>
      <c r="R103" s="198"/>
    </row>
    <row r="104" customFormat="false" ht="15" hidden="false" customHeight="false" outlineLevel="0" collapsed="false">
      <c r="A104" s="118" t="s">
        <v>387</v>
      </c>
      <c r="B104" s="256" t="s">
        <v>642</v>
      </c>
      <c r="C104" s="186"/>
      <c r="D104" s="186"/>
      <c r="E104" s="186"/>
      <c r="F104" s="186"/>
      <c r="G104" s="186"/>
      <c r="H104" s="186"/>
      <c r="I104" s="186"/>
      <c r="J104" s="186"/>
      <c r="K104" s="186"/>
      <c r="L104" s="186"/>
      <c r="M104" s="186"/>
      <c r="N104" s="186"/>
      <c r="O104" s="186"/>
      <c r="P104" s="186"/>
      <c r="R104" s="198"/>
    </row>
    <row r="105" customFormat="false" ht="15" hidden="false" customHeight="false" outlineLevel="0" collapsed="false">
      <c r="A105" s="195"/>
      <c r="B105" s="300" t="s">
        <v>524</v>
      </c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R105" s="198"/>
    </row>
    <row r="106" customFormat="false" ht="15" hidden="false" customHeight="false" outlineLevel="0" collapsed="false">
      <c r="A106" s="48" t="s">
        <v>178</v>
      </c>
      <c r="B106" s="7" t="s">
        <v>1121</v>
      </c>
      <c r="C106" s="187"/>
      <c r="D106" s="187"/>
      <c r="E106" s="187"/>
      <c r="F106" s="187"/>
      <c r="G106" s="187"/>
      <c r="H106" s="187"/>
      <c r="I106" s="187"/>
      <c r="J106" s="187"/>
      <c r="K106" s="387" t="n">
        <f aca="false">SUM(K107:K108)</f>
        <v>0</v>
      </c>
      <c r="L106" s="387" t="n">
        <f aca="false">SUM(L107:L108)</f>
        <v>0</v>
      </c>
      <c r="M106" s="187"/>
      <c r="N106" s="187"/>
      <c r="O106" s="187"/>
      <c r="P106" s="187"/>
      <c r="R106" s="198"/>
    </row>
    <row r="107" customFormat="false" ht="15" hidden="false" customHeight="false" outlineLevel="0" collapsed="false">
      <c r="A107" s="118" t="s">
        <v>1148</v>
      </c>
      <c r="B107" s="256" t="s">
        <v>642</v>
      </c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O107" s="186"/>
      <c r="P107" s="186"/>
      <c r="R107" s="198"/>
    </row>
    <row r="108" customFormat="false" ht="15" hidden="false" customHeight="false" outlineLevel="0" collapsed="false">
      <c r="A108" s="195"/>
      <c r="B108" s="300" t="s">
        <v>524</v>
      </c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R108" s="198"/>
    </row>
    <row r="109" customFormat="false" ht="15" hidden="false" customHeight="false" outlineLevel="0" collapsed="false">
      <c r="A109" s="130" t="n">
        <v>3</v>
      </c>
      <c r="B109" s="105" t="s">
        <v>1149</v>
      </c>
      <c r="C109" s="130"/>
      <c r="D109" s="130"/>
      <c r="E109" s="130"/>
      <c r="F109" s="130"/>
      <c r="G109" s="130"/>
      <c r="H109" s="130"/>
      <c r="I109" s="130"/>
      <c r="J109" s="130"/>
      <c r="K109" s="184" t="n">
        <f aca="false">SUM(K110,K113,K116,K119,K122)</f>
        <v>0</v>
      </c>
      <c r="L109" s="184" t="n">
        <f aca="false">SUM(L110,L113,L116,L119,L122)</f>
        <v>0</v>
      </c>
      <c r="M109" s="130"/>
      <c r="N109" s="130"/>
      <c r="O109" s="130"/>
      <c r="P109" s="130"/>
      <c r="R109" s="198"/>
    </row>
    <row r="110" customFormat="false" ht="15" hidden="false" customHeight="false" outlineLevel="0" collapsed="false">
      <c r="A110" s="48" t="s">
        <v>396</v>
      </c>
      <c r="B110" s="7" t="s">
        <v>1117</v>
      </c>
      <c r="C110" s="187"/>
      <c r="D110" s="187"/>
      <c r="E110" s="187"/>
      <c r="F110" s="187"/>
      <c r="G110" s="187"/>
      <c r="H110" s="187"/>
      <c r="I110" s="187"/>
      <c r="J110" s="187"/>
      <c r="K110" s="387" t="n">
        <f aca="false">SUM(K111:K112)</f>
        <v>0</v>
      </c>
      <c r="L110" s="387" t="n">
        <f aca="false">SUM(L111:L112)</f>
        <v>0</v>
      </c>
      <c r="M110" s="187"/>
      <c r="N110" s="187"/>
      <c r="O110" s="187"/>
      <c r="P110" s="187"/>
      <c r="R110" s="198"/>
    </row>
    <row r="111" customFormat="false" ht="15" hidden="false" customHeight="false" outlineLevel="0" collapsed="false">
      <c r="A111" s="118" t="s">
        <v>398</v>
      </c>
      <c r="B111" s="256" t="s">
        <v>642</v>
      </c>
      <c r="C111" s="186"/>
      <c r="D111" s="186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6"/>
      <c r="R111" s="198"/>
    </row>
    <row r="112" customFormat="false" ht="15" hidden="false" customHeight="false" outlineLevel="0" collapsed="false">
      <c r="A112" s="195"/>
      <c r="B112" s="300" t="s">
        <v>524</v>
      </c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R112" s="198"/>
    </row>
    <row r="113" customFormat="false" ht="15" hidden="false" customHeight="false" outlineLevel="0" collapsed="false">
      <c r="A113" s="48" t="s">
        <v>410</v>
      </c>
      <c r="B113" s="7" t="s">
        <v>1118</v>
      </c>
      <c r="C113" s="187"/>
      <c r="D113" s="187"/>
      <c r="E113" s="187"/>
      <c r="F113" s="187"/>
      <c r="G113" s="187"/>
      <c r="H113" s="187"/>
      <c r="I113" s="187"/>
      <c r="J113" s="187"/>
      <c r="K113" s="387" t="n">
        <f aca="false">SUM(K114:K115)</f>
        <v>0</v>
      </c>
      <c r="L113" s="387" t="n">
        <f aca="false">SUM(L114:L115)</f>
        <v>0</v>
      </c>
      <c r="M113" s="187"/>
      <c r="N113" s="187"/>
      <c r="O113" s="187"/>
      <c r="P113" s="187"/>
      <c r="R113" s="198"/>
    </row>
    <row r="114" customFormat="false" ht="15" hidden="false" customHeight="false" outlineLevel="0" collapsed="false">
      <c r="A114" s="118" t="s">
        <v>412</v>
      </c>
      <c r="B114" s="256" t="s">
        <v>642</v>
      </c>
      <c r="C114" s="186"/>
      <c r="D114" s="186"/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O114" s="186"/>
      <c r="P114" s="186"/>
      <c r="R114" s="198"/>
    </row>
    <row r="115" customFormat="false" ht="15" hidden="false" customHeight="false" outlineLevel="0" collapsed="false">
      <c r="A115" s="195"/>
      <c r="B115" s="300" t="s">
        <v>524</v>
      </c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R115" s="198"/>
    </row>
    <row r="116" customFormat="false" ht="15" hidden="false" customHeight="false" outlineLevel="0" collapsed="false">
      <c r="A116" s="48" t="s">
        <v>420</v>
      </c>
      <c r="B116" s="7" t="s">
        <v>1119</v>
      </c>
      <c r="C116" s="187"/>
      <c r="D116" s="187"/>
      <c r="E116" s="187"/>
      <c r="F116" s="187"/>
      <c r="G116" s="187"/>
      <c r="H116" s="187"/>
      <c r="I116" s="187"/>
      <c r="J116" s="187"/>
      <c r="K116" s="387" t="n">
        <f aca="false">SUM(K117:K118)</f>
        <v>0</v>
      </c>
      <c r="L116" s="387" t="n">
        <f aca="false">SUM(L117:L118)</f>
        <v>0</v>
      </c>
      <c r="M116" s="187"/>
      <c r="N116" s="187"/>
      <c r="O116" s="187"/>
      <c r="P116" s="187"/>
      <c r="R116" s="198"/>
    </row>
    <row r="117" customFormat="false" ht="15" hidden="false" customHeight="false" outlineLevel="0" collapsed="false">
      <c r="A117" s="118" t="s">
        <v>1150</v>
      </c>
      <c r="B117" s="256" t="s">
        <v>642</v>
      </c>
      <c r="C117" s="186"/>
      <c r="D117" s="186"/>
      <c r="E117" s="186"/>
      <c r="F117" s="186"/>
      <c r="G117" s="186"/>
      <c r="H117" s="186"/>
      <c r="I117" s="186"/>
      <c r="J117" s="186"/>
      <c r="K117" s="186"/>
      <c r="L117" s="186"/>
      <c r="M117" s="186"/>
      <c r="N117" s="186"/>
      <c r="O117" s="186"/>
      <c r="P117" s="186"/>
      <c r="R117" s="198"/>
    </row>
    <row r="118" customFormat="false" ht="15" hidden="false" customHeight="false" outlineLevel="0" collapsed="false">
      <c r="A118" s="195"/>
      <c r="B118" s="300" t="s">
        <v>524</v>
      </c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R118" s="198"/>
    </row>
    <row r="119" customFormat="false" ht="15" hidden="false" customHeight="false" outlineLevel="0" collapsed="false">
      <c r="A119" s="48" t="s">
        <v>422</v>
      </c>
      <c r="B119" s="7" t="s">
        <v>1120</v>
      </c>
      <c r="C119" s="187"/>
      <c r="D119" s="187"/>
      <c r="E119" s="187"/>
      <c r="F119" s="187"/>
      <c r="G119" s="187"/>
      <c r="H119" s="187"/>
      <c r="I119" s="187"/>
      <c r="J119" s="187"/>
      <c r="K119" s="387" t="n">
        <f aca="false">SUM(K120:K121)</f>
        <v>0</v>
      </c>
      <c r="L119" s="387" t="n">
        <f aca="false">SUM(L120:L121)</f>
        <v>0</v>
      </c>
      <c r="M119" s="187"/>
      <c r="N119" s="187"/>
      <c r="O119" s="187"/>
      <c r="P119" s="187"/>
      <c r="R119" s="198"/>
    </row>
    <row r="120" customFormat="false" ht="15" hidden="false" customHeight="false" outlineLevel="0" collapsed="false">
      <c r="A120" s="118" t="s">
        <v>1151</v>
      </c>
      <c r="B120" s="256" t="s">
        <v>642</v>
      </c>
      <c r="C120" s="186"/>
      <c r="D120" s="186"/>
      <c r="E120" s="186"/>
      <c r="F120" s="186"/>
      <c r="G120" s="186"/>
      <c r="H120" s="186"/>
      <c r="I120" s="186"/>
      <c r="J120" s="186"/>
      <c r="K120" s="186"/>
      <c r="L120" s="186"/>
      <c r="M120" s="186"/>
      <c r="N120" s="186"/>
      <c r="O120" s="186"/>
      <c r="P120" s="186"/>
      <c r="R120" s="198"/>
    </row>
    <row r="121" customFormat="false" ht="15" hidden="false" customHeight="false" outlineLevel="0" collapsed="false">
      <c r="A121" s="195"/>
      <c r="B121" s="300" t="s">
        <v>524</v>
      </c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R121" s="198"/>
    </row>
    <row r="122" customFormat="false" ht="15" hidden="false" customHeight="false" outlineLevel="0" collapsed="false">
      <c r="A122" s="48" t="s">
        <v>424</v>
      </c>
      <c r="B122" s="7" t="s">
        <v>1121</v>
      </c>
      <c r="C122" s="187"/>
      <c r="D122" s="187"/>
      <c r="E122" s="187"/>
      <c r="F122" s="187"/>
      <c r="G122" s="187"/>
      <c r="H122" s="187"/>
      <c r="I122" s="187"/>
      <c r="J122" s="187"/>
      <c r="K122" s="387" t="n">
        <f aca="false">SUM(K123:K124)</f>
        <v>0</v>
      </c>
      <c r="L122" s="387" t="n">
        <f aca="false">SUM(L123:L124)</f>
        <v>0</v>
      </c>
      <c r="M122" s="187"/>
      <c r="N122" s="187"/>
      <c r="O122" s="187"/>
      <c r="P122" s="187"/>
      <c r="R122" s="198"/>
    </row>
    <row r="123" customFormat="false" ht="15" hidden="false" customHeight="false" outlineLevel="0" collapsed="false">
      <c r="A123" s="118" t="s">
        <v>1152</v>
      </c>
      <c r="B123" s="256" t="s">
        <v>642</v>
      </c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186"/>
      <c r="R123" s="198"/>
    </row>
    <row r="124" customFormat="false" ht="15" hidden="false" customHeight="false" outlineLevel="0" collapsed="false">
      <c r="A124" s="195"/>
      <c r="B124" s="300" t="s">
        <v>524</v>
      </c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R124" s="198"/>
    </row>
    <row r="125" customFormat="false" ht="15" hidden="false" customHeight="false" outlineLevel="0" collapsed="false">
      <c r="A125" s="130" t="n">
        <v>4</v>
      </c>
      <c r="B125" s="105" t="s">
        <v>1153</v>
      </c>
      <c r="C125" s="130"/>
      <c r="D125" s="130"/>
      <c r="E125" s="130"/>
      <c r="F125" s="130"/>
      <c r="G125" s="130"/>
      <c r="H125" s="130"/>
      <c r="I125" s="130"/>
      <c r="J125" s="130"/>
      <c r="K125" s="184" t="n">
        <f aca="false">SUM(K126,K129,K132,K135,K138)</f>
        <v>0</v>
      </c>
      <c r="L125" s="184" t="n">
        <f aca="false">SUM(L126,L129,L132,L135,L138)</f>
        <v>0</v>
      </c>
      <c r="M125" s="130"/>
      <c r="N125" s="130"/>
      <c r="O125" s="130"/>
      <c r="P125" s="130"/>
      <c r="R125" s="198"/>
    </row>
    <row r="126" customFormat="false" ht="15" hidden="false" customHeight="false" outlineLevel="0" collapsed="false">
      <c r="A126" s="48" t="s">
        <v>431</v>
      </c>
      <c r="B126" s="7" t="s">
        <v>1117</v>
      </c>
      <c r="C126" s="187"/>
      <c r="D126" s="187"/>
      <c r="E126" s="187"/>
      <c r="F126" s="187"/>
      <c r="G126" s="187"/>
      <c r="H126" s="187"/>
      <c r="I126" s="187"/>
      <c r="J126" s="187"/>
      <c r="K126" s="387" t="n">
        <f aca="false">SUM(K127:K128)</f>
        <v>0</v>
      </c>
      <c r="L126" s="387" t="n">
        <f aca="false">SUM(L127:L128)</f>
        <v>0</v>
      </c>
      <c r="M126" s="187"/>
      <c r="N126" s="187"/>
      <c r="O126" s="187"/>
      <c r="P126" s="187"/>
      <c r="R126" s="198"/>
    </row>
    <row r="127" customFormat="false" ht="15" hidden="false" customHeight="false" outlineLevel="0" collapsed="false">
      <c r="A127" s="118" t="s">
        <v>1154</v>
      </c>
      <c r="B127" s="256" t="s">
        <v>642</v>
      </c>
      <c r="C127" s="186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R127" s="198"/>
    </row>
    <row r="128" customFormat="false" ht="15" hidden="false" customHeight="false" outlineLevel="0" collapsed="false">
      <c r="A128" s="195"/>
      <c r="B128" s="300" t="s">
        <v>524</v>
      </c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R128" s="198"/>
    </row>
    <row r="129" customFormat="false" ht="15" hidden="false" customHeight="false" outlineLevel="0" collapsed="false">
      <c r="A129" s="48" t="s">
        <v>983</v>
      </c>
      <c r="B129" s="7" t="s">
        <v>1118</v>
      </c>
      <c r="C129" s="187"/>
      <c r="D129" s="187"/>
      <c r="E129" s="187"/>
      <c r="F129" s="187"/>
      <c r="G129" s="187"/>
      <c r="H129" s="187"/>
      <c r="I129" s="187"/>
      <c r="J129" s="187"/>
      <c r="K129" s="387" t="n">
        <f aca="false">SUM(K130:K131)</f>
        <v>0</v>
      </c>
      <c r="L129" s="387" t="n">
        <f aca="false">SUM(L130:L131)</f>
        <v>0</v>
      </c>
      <c r="M129" s="187"/>
      <c r="N129" s="187"/>
      <c r="O129" s="187"/>
      <c r="P129" s="187"/>
      <c r="R129" s="198"/>
    </row>
    <row r="130" customFormat="false" ht="15" hidden="false" customHeight="false" outlineLevel="0" collapsed="false">
      <c r="A130" s="118" t="s">
        <v>1155</v>
      </c>
      <c r="B130" s="256" t="s">
        <v>642</v>
      </c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86"/>
      <c r="N130" s="186"/>
      <c r="O130" s="186"/>
      <c r="P130" s="186"/>
      <c r="R130" s="198"/>
    </row>
    <row r="131" customFormat="false" ht="15" hidden="false" customHeight="false" outlineLevel="0" collapsed="false">
      <c r="A131" s="195"/>
      <c r="B131" s="300" t="s">
        <v>524</v>
      </c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R131" s="198"/>
    </row>
    <row r="132" customFormat="false" ht="15" hidden="false" customHeight="false" outlineLevel="0" collapsed="false">
      <c r="A132" s="48" t="s">
        <v>985</v>
      </c>
      <c r="B132" s="7" t="s">
        <v>1119</v>
      </c>
      <c r="C132" s="187"/>
      <c r="D132" s="187"/>
      <c r="E132" s="187"/>
      <c r="F132" s="187"/>
      <c r="G132" s="187"/>
      <c r="H132" s="187"/>
      <c r="I132" s="187"/>
      <c r="J132" s="187"/>
      <c r="K132" s="387" t="n">
        <f aca="false">SUM(K133:K134)</f>
        <v>0</v>
      </c>
      <c r="L132" s="387" t="n">
        <f aca="false">SUM(L133:L134)</f>
        <v>0</v>
      </c>
      <c r="M132" s="187"/>
      <c r="N132" s="187"/>
      <c r="O132" s="187"/>
      <c r="P132" s="187"/>
      <c r="R132" s="198"/>
    </row>
    <row r="133" customFormat="false" ht="15" hidden="false" customHeight="false" outlineLevel="0" collapsed="false">
      <c r="A133" s="118" t="s">
        <v>1156</v>
      </c>
      <c r="B133" s="256" t="s">
        <v>642</v>
      </c>
      <c r="C133" s="186"/>
      <c r="D133" s="186"/>
      <c r="E133" s="186"/>
      <c r="F133" s="186"/>
      <c r="G133" s="186"/>
      <c r="H133" s="186"/>
      <c r="I133" s="186"/>
      <c r="J133" s="186"/>
      <c r="K133" s="186"/>
      <c r="L133" s="186"/>
      <c r="M133" s="186"/>
      <c r="N133" s="186"/>
      <c r="O133" s="186"/>
      <c r="P133" s="186"/>
      <c r="R133" s="198"/>
    </row>
    <row r="134" customFormat="false" ht="15" hidden="false" customHeight="false" outlineLevel="0" collapsed="false">
      <c r="A134" s="195"/>
      <c r="B134" s="300" t="s">
        <v>524</v>
      </c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R134" s="198"/>
    </row>
    <row r="135" customFormat="false" ht="15" hidden="false" customHeight="false" outlineLevel="0" collapsed="false">
      <c r="A135" s="48" t="s">
        <v>1125</v>
      </c>
      <c r="B135" s="7" t="s">
        <v>1120</v>
      </c>
      <c r="C135" s="187"/>
      <c r="D135" s="187"/>
      <c r="E135" s="187"/>
      <c r="F135" s="187"/>
      <c r="G135" s="187"/>
      <c r="H135" s="187"/>
      <c r="I135" s="187"/>
      <c r="J135" s="187"/>
      <c r="K135" s="387" t="n">
        <f aca="false">SUM(K136:K137)</f>
        <v>0</v>
      </c>
      <c r="L135" s="387" t="n">
        <f aca="false">SUM(L136:L137)</f>
        <v>0</v>
      </c>
      <c r="M135" s="187"/>
      <c r="N135" s="187"/>
      <c r="O135" s="187"/>
      <c r="P135" s="187"/>
      <c r="R135" s="198"/>
    </row>
    <row r="136" customFormat="false" ht="15" hidden="false" customHeight="false" outlineLevel="0" collapsed="false">
      <c r="A136" s="118" t="s">
        <v>1157</v>
      </c>
      <c r="B136" s="256" t="s">
        <v>642</v>
      </c>
      <c r="C136" s="186"/>
      <c r="D136" s="186"/>
      <c r="E136" s="186"/>
      <c r="F136" s="186"/>
      <c r="G136" s="186"/>
      <c r="H136" s="186"/>
      <c r="I136" s="186"/>
      <c r="J136" s="186"/>
      <c r="K136" s="186"/>
      <c r="L136" s="186"/>
      <c r="M136" s="186"/>
      <c r="N136" s="186"/>
      <c r="O136" s="186"/>
      <c r="P136" s="186"/>
      <c r="R136" s="198"/>
    </row>
    <row r="137" customFormat="false" ht="15" hidden="false" customHeight="false" outlineLevel="0" collapsed="false">
      <c r="A137" s="195"/>
      <c r="B137" s="300" t="s">
        <v>524</v>
      </c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R137" s="198"/>
    </row>
    <row r="138" customFormat="false" ht="15" hidden="false" customHeight="false" outlineLevel="0" collapsed="false">
      <c r="A138" s="48" t="s">
        <v>1126</v>
      </c>
      <c r="B138" s="7" t="s">
        <v>1121</v>
      </c>
      <c r="C138" s="187"/>
      <c r="D138" s="187"/>
      <c r="E138" s="187"/>
      <c r="F138" s="187"/>
      <c r="G138" s="187"/>
      <c r="H138" s="187"/>
      <c r="I138" s="187"/>
      <c r="J138" s="187"/>
      <c r="K138" s="387" t="n">
        <f aca="false">SUM(K139:K140)</f>
        <v>0</v>
      </c>
      <c r="L138" s="387" t="n">
        <f aca="false">SUM(L139:L140)</f>
        <v>0</v>
      </c>
      <c r="M138" s="187"/>
      <c r="N138" s="187"/>
      <c r="O138" s="187"/>
      <c r="P138" s="187"/>
      <c r="R138" s="198"/>
    </row>
    <row r="139" customFormat="false" ht="15" hidden="false" customHeight="false" outlineLevel="0" collapsed="false">
      <c r="A139" s="118" t="s">
        <v>1158</v>
      </c>
      <c r="B139" s="256" t="s">
        <v>642</v>
      </c>
      <c r="C139" s="186"/>
      <c r="D139" s="186"/>
      <c r="E139" s="186"/>
      <c r="F139" s="186"/>
      <c r="G139" s="186"/>
      <c r="H139" s="186"/>
      <c r="I139" s="186"/>
      <c r="J139" s="186"/>
      <c r="K139" s="186"/>
      <c r="L139" s="186"/>
      <c r="M139" s="186"/>
      <c r="N139" s="186"/>
      <c r="O139" s="186"/>
      <c r="P139" s="186"/>
      <c r="R139" s="198"/>
    </row>
    <row r="140" customFormat="false" ht="15" hidden="false" customHeight="false" outlineLevel="0" collapsed="false">
      <c r="A140" s="195"/>
      <c r="B140" s="300" t="s">
        <v>524</v>
      </c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R140" s="198"/>
    </row>
    <row r="141" customFormat="false" ht="15" hidden="false" customHeight="false" outlineLevel="0" collapsed="false">
      <c r="R141" s="198"/>
    </row>
    <row r="142" customFormat="false" ht="15" hidden="false" customHeight="false" outlineLevel="0" collapsed="false">
      <c r="A142" s="60" t="s">
        <v>233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R142" s="198"/>
    </row>
    <row r="143" customFormat="false" ht="15" hidden="false" customHeight="false" outlineLevel="0" collapsed="false">
      <c r="A143" s="61"/>
      <c r="B143" s="62"/>
      <c r="C143" s="61"/>
      <c r="D143" s="61"/>
      <c r="E143" s="61"/>
      <c r="F143" s="61"/>
      <c r="G143" s="61"/>
      <c r="H143" s="87"/>
      <c r="I143" s="87"/>
      <c r="J143" s="87"/>
      <c r="K143" s="87"/>
      <c r="R143" s="198"/>
    </row>
    <row r="144" customFormat="false" ht="15" hidden="false" customHeight="false" outlineLevel="0" collapsed="false">
      <c r="A144" s="60" t="s">
        <v>234</v>
      </c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R144" s="198"/>
    </row>
    <row r="145" customFormat="false" ht="15" hidden="false" customHeight="false" outlineLevel="0" collapsed="false">
      <c r="C145" s="63" t="s">
        <v>235</v>
      </c>
      <c r="H145" s="87"/>
      <c r="I145" s="87"/>
      <c r="J145" s="87"/>
      <c r="K145" s="87"/>
      <c r="L145" s="132" t="s">
        <v>1166</v>
      </c>
      <c r="M145" s="132"/>
      <c r="N145" s="132"/>
      <c r="O145" s="132"/>
      <c r="P145" s="132"/>
      <c r="R145" s="198"/>
    </row>
    <row r="146" customFormat="false" ht="15.75" hidden="false" customHeight="false" outlineLevel="0" collapsed="false">
      <c r="A146" s="384" t="s">
        <v>1167</v>
      </c>
      <c r="B146" s="384"/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11"/>
      <c r="R146" s="198"/>
    </row>
    <row r="147" customFormat="false" ht="15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R147" s="198"/>
    </row>
    <row r="148" customFormat="false" ht="47.25" hidden="false" customHeight="true" outlineLevel="0" collapsed="false">
      <c r="A148" s="65" t="s">
        <v>117</v>
      </c>
      <c r="B148" s="386" t="s">
        <v>1137</v>
      </c>
      <c r="C148" s="67" t="s">
        <v>1168</v>
      </c>
      <c r="D148" s="66" t="s">
        <v>1139</v>
      </c>
      <c r="E148" s="67" t="s">
        <v>1169</v>
      </c>
      <c r="F148" s="66" t="s">
        <v>1139</v>
      </c>
      <c r="G148" s="67" t="s">
        <v>1170</v>
      </c>
      <c r="H148" s="66" t="s">
        <v>1139</v>
      </c>
      <c r="I148" s="66" t="s">
        <v>1142</v>
      </c>
      <c r="J148" s="66" t="s">
        <v>1139</v>
      </c>
      <c r="K148" s="67" t="s">
        <v>1171</v>
      </c>
      <c r="L148" s="66" t="s">
        <v>1139</v>
      </c>
      <c r="M148" s="67" t="s">
        <v>1172</v>
      </c>
      <c r="N148" s="66" t="s">
        <v>1139</v>
      </c>
      <c r="O148" s="66" t="s">
        <v>1145</v>
      </c>
      <c r="P148" s="66" t="s">
        <v>1139</v>
      </c>
      <c r="R148" s="198"/>
    </row>
    <row r="149" customFormat="false" ht="15" hidden="false" customHeight="false" outlineLevel="0" collapsed="false">
      <c r="A149" s="130" t="n">
        <v>1</v>
      </c>
      <c r="B149" s="105" t="s">
        <v>68</v>
      </c>
      <c r="C149" s="130"/>
      <c r="D149" s="130"/>
      <c r="E149" s="130"/>
      <c r="F149" s="130"/>
      <c r="G149" s="130"/>
      <c r="H149" s="130"/>
      <c r="I149" s="130"/>
      <c r="J149" s="130"/>
      <c r="K149" s="184" t="n">
        <f aca="false">SUM(K150,K153,K156,K159,K162)</f>
        <v>0</v>
      </c>
      <c r="L149" s="184" t="n">
        <f aca="false">SUM(L150,L153,L156,L159,L162)</f>
        <v>0</v>
      </c>
      <c r="M149" s="130"/>
      <c r="N149" s="130"/>
      <c r="O149" s="130"/>
      <c r="P149" s="130"/>
      <c r="Q149" s="193"/>
      <c r="R149" s="198"/>
    </row>
    <row r="150" customFormat="false" ht="15" hidden="false" customHeight="false" outlineLevel="0" collapsed="false">
      <c r="A150" s="48" t="s">
        <v>137</v>
      </c>
      <c r="B150" s="7" t="s">
        <v>1117</v>
      </c>
      <c r="C150" s="187"/>
      <c r="D150" s="187"/>
      <c r="E150" s="187"/>
      <c r="F150" s="187"/>
      <c r="G150" s="187"/>
      <c r="H150" s="187"/>
      <c r="I150" s="187"/>
      <c r="J150" s="187"/>
      <c r="K150" s="387" t="n">
        <f aca="false">SUM(K151:K152)</f>
        <v>0</v>
      </c>
      <c r="L150" s="387" t="n">
        <f aca="false">SUM(L151:L152)</f>
        <v>0</v>
      </c>
      <c r="M150" s="187"/>
      <c r="N150" s="187"/>
      <c r="O150" s="187"/>
      <c r="P150" s="187"/>
      <c r="R150" s="198"/>
    </row>
    <row r="151" customFormat="false" ht="15" hidden="false" customHeight="false" outlineLevel="0" collapsed="false">
      <c r="A151" s="118" t="s">
        <v>139</v>
      </c>
      <c r="B151" s="256" t="s">
        <v>642</v>
      </c>
      <c r="C151" s="186"/>
      <c r="D151" s="186"/>
      <c r="E151" s="186"/>
      <c r="F151" s="186"/>
      <c r="G151" s="186"/>
      <c r="H151" s="186"/>
      <c r="I151" s="186"/>
      <c r="J151" s="186"/>
      <c r="K151" s="186"/>
      <c r="L151" s="186"/>
      <c r="M151" s="186"/>
      <c r="N151" s="186"/>
      <c r="O151" s="186"/>
      <c r="P151" s="186"/>
      <c r="R151" s="198"/>
    </row>
    <row r="152" customFormat="false" ht="15" hidden="false" customHeight="false" outlineLevel="0" collapsed="false">
      <c r="A152" s="195"/>
      <c r="B152" s="300" t="s">
        <v>524</v>
      </c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R152" s="198"/>
    </row>
    <row r="153" customFormat="false" ht="15" hidden="false" customHeight="false" outlineLevel="0" collapsed="false">
      <c r="A153" s="48" t="s">
        <v>155</v>
      </c>
      <c r="B153" s="7" t="s">
        <v>1118</v>
      </c>
      <c r="C153" s="187"/>
      <c r="D153" s="187"/>
      <c r="E153" s="187"/>
      <c r="F153" s="187"/>
      <c r="G153" s="187"/>
      <c r="H153" s="187"/>
      <c r="I153" s="187"/>
      <c r="J153" s="187"/>
      <c r="K153" s="387" t="n">
        <f aca="false">SUM(K154:K155)</f>
        <v>0</v>
      </c>
      <c r="L153" s="387" t="n">
        <f aca="false">SUM(L154:L155)</f>
        <v>0</v>
      </c>
      <c r="M153" s="187"/>
      <c r="N153" s="187"/>
      <c r="O153" s="187"/>
      <c r="P153" s="187"/>
      <c r="R153" s="198"/>
    </row>
    <row r="154" customFormat="false" ht="15" hidden="false" customHeight="false" outlineLevel="0" collapsed="false">
      <c r="A154" s="118" t="s">
        <v>345</v>
      </c>
      <c r="B154" s="256" t="s">
        <v>642</v>
      </c>
      <c r="C154" s="186"/>
      <c r="D154" s="186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R154" s="198"/>
    </row>
    <row r="155" customFormat="false" ht="15" hidden="false" customHeight="false" outlineLevel="0" collapsed="false">
      <c r="A155" s="195"/>
      <c r="B155" s="300" t="s">
        <v>524</v>
      </c>
      <c r="C155" s="300"/>
      <c r="D155" s="300"/>
      <c r="E155" s="300"/>
      <c r="F155" s="300"/>
      <c r="G155" s="300"/>
      <c r="H155" s="300"/>
      <c r="I155" s="300"/>
      <c r="J155" s="300"/>
      <c r="K155" s="187"/>
      <c r="L155" s="187"/>
      <c r="M155" s="300"/>
      <c r="N155" s="300"/>
      <c r="O155" s="300"/>
      <c r="P155" s="300"/>
      <c r="R155" s="198"/>
    </row>
    <row r="156" customFormat="false" ht="15" hidden="false" customHeight="false" outlineLevel="0" collapsed="false">
      <c r="A156" s="48" t="s">
        <v>157</v>
      </c>
      <c r="B156" s="7" t="s">
        <v>1119</v>
      </c>
      <c r="C156" s="187"/>
      <c r="D156" s="187"/>
      <c r="E156" s="187"/>
      <c r="F156" s="187"/>
      <c r="G156" s="187"/>
      <c r="H156" s="187"/>
      <c r="I156" s="187"/>
      <c r="J156" s="187"/>
      <c r="K156" s="387" t="n">
        <f aca="false">SUM(K157:K158)</f>
        <v>0</v>
      </c>
      <c r="L156" s="387" t="n">
        <f aca="false">SUM(L157:L158)</f>
        <v>0</v>
      </c>
      <c r="M156" s="187"/>
      <c r="N156" s="187"/>
      <c r="O156" s="187"/>
      <c r="P156" s="187"/>
      <c r="R156" s="198"/>
    </row>
    <row r="157" customFormat="false" ht="15" hidden="false" customHeight="false" outlineLevel="0" collapsed="false">
      <c r="A157" s="118" t="s">
        <v>254</v>
      </c>
      <c r="B157" s="256" t="s">
        <v>642</v>
      </c>
      <c r="C157" s="186"/>
      <c r="D157" s="186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R157" s="198"/>
    </row>
    <row r="158" customFormat="false" ht="15" hidden="false" customHeight="false" outlineLevel="0" collapsed="false">
      <c r="A158" s="195"/>
      <c r="B158" s="300" t="s">
        <v>524</v>
      </c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R158" s="198"/>
    </row>
    <row r="159" customFormat="false" ht="15" hidden="false" customHeight="false" outlineLevel="0" collapsed="false">
      <c r="A159" s="48" t="s">
        <v>159</v>
      </c>
      <c r="B159" s="7" t="s">
        <v>1120</v>
      </c>
      <c r="C159" s="187"/>
      <c r="D159" s="187"/>
      <c r="E159" s="187"/>
      <c r="F159" s="187"/>
      <c r="G159" s="187"/>
      <c r="H159" s="187"/>
      <c r="I159" s="187"/>
      <c r="J159" s="187"/>
      <c r="K159" s="387" t="n">
        <f aca="false">SUM(K160:K161)</f>
        <v>0</v>
      </c>
      <c r="L159" s="387" t="n">
        <f aca="false">SUM(L160:L161)</f>
        <v>0</v>
      </c>
      <c r="M159" s="187"/>
      <c r="N159" s="187"/>
      <c r="O159" s="187"/>
      <c r="P159" s="187"/>
      <c r="R159" s="198"/>
    </row>
    <row r="160" customFormat="false" ht="15" hidden="false" customHeight="false" outlineLevel="0" collapsed="false">
      <c r="A160" s="118" t="s">
        <v>161</v>
      </c>
      <c r="B160" s="256" t="s">
        <v>642</v>
      </c>
      <c r="C160" s="186"/>
      <c r="D160" s="186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R160" s="198"/>
    </row>
    <row r="161" customFormat="false" ht="15" hidden="false" customHeight="false" outlineLevel="0" collapsed="false">
      <c r="A161" s="195"/>
      <c r="B161" s="300" t="s">
        <v>524</v>
      </c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R161" s="198"/>
    </row>
    <row r="162" customFormat="false" ht="15" hidden="false" customHeight="false" outlineLevel="0" collapsed="false">
      <c r="A162" s="48" t="s">
        <v>165</v>
      </c>
      <c r="B162" s="7" t="s">
        <v>1121</v>
      </c>
      <c r="C162" s="187"/>
      <c r="D162" s="187"/>
      <c r="E162" s="187"/>
      <c r="F162" s="187"/>
      <c r="G162" s="187"/>
      <c r="H162" s="187"/>
      <c r="I162" s="187"/>
      <c r="J162" s="187"/>
      <c r="K162" s="387" t="n">
        <f aca="false">SUM(K163:K164)</f>
        <v>0</v>
      </c>
      <c r="L162" s="387" t="n">
        <f aca="false">SUM(L163:L164)</f>
        <v>0</v>
      </c>
      <c r="M162" s="187"/>
      <c r="N162" s="187"/>
      <c r="O162" s="187"/>
      <c r="P162" s="187"/>
      <c r="R162" s="198"/>
    </row>
    <row r="163" customFormat="false" ht="15" hidden="false" customHeight="false" outlineLevel="0" collapsed="false">
      <c r="A163" s="118" t="s">
        <v>260</v>
      </c>
      <c r="B163" s="256" t="s">
        <v>642</v>
      </c>
      <c r="C163" s="186"/>
      <c r="D163" s="186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R163" s="198"/>
    </row>
    <row r="164" customFormat="false" ht="15" hidden="false" customHeight="false" outlineLevel="0" collapsed="false">
      <c r="A164" s="195"/>
      <c r="B164" s="300" t="s">
        <v>524</v>
      </c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R164" s="198"/>
    </row>
    <row r="165" customFormat="false" ht="15" hidden="false" customHeight="false" outlineLevel="0" collapsed="false">
      <c r="A165" s="130" t="n">
        <v>2</v>
      </c>
      <c r="B165" s="105" t="s">
        <v>1146</v>
      </c>
      <c r="C165" s="130"/>
      <c r="D165" s="130"/>
      <c r="E165" s="130"/>
      <c r="F165" s="130"/>
      <c r="G165" s="130"/>
      <c r="H165" s="130"/>
      <c r="I165" s="130"/>
      <c r="J165" s="130"/>
      <c r="K165" s="184" t="n">
        <f aca="false">SUM(K166,K169,K172,K175,K178)</f>
        <v>0</v>
      </c>
      <c r="L165" s="184" t="n">
        <f aca="false">SUM(L166,L169,L172,L175,L178)</f>
        <v>0</v>
      </c>
      <c r="M165" s="130"/>
      <c r="N165" s="130"/>
      <c r="O165" s="130"/>
      <c r="P165" s="130"/>
      <c r="R165" s="198"/>
    </row>
    <row r="166" customFormat="false" ht="15" hidden="false" customHeight="false" outlineLevel="0" collapsed="false">
      <c r="A166" s="48" t="s">
        <v>170</v>
      </c>
      <c r="B166" s="7" t="s">
        <v>1117</v>
      </c>
      <c r="C166" s="187"/>
      <c r="D166" s="187"/>
      <c r="E166" s="187"/>
      <c r="F166" s="187"/>
      <c r="G166" s="187"/>
      <c r="H166" s="187"/>
      <c r="I166" s="187"/>
      <c r="J166" s="187"/>
      <c r="K166" s="387" t="n">
        <f aca="false">SUM(K167:K168)</f>
        <v>0</v>
      </c>
      <c r="L166" s="387" t="n">
        <f aca="false">SUM(L167:L168)</f>
        <v>0</v>
      </c>
      <c r="M166" s="187"/>
      <c r="N166" s="187"/>
      <c r="O166" s="187"/>
      <c r="P166" s="187"/>
      <c r="R166" s="198"/>
    </row>
    <row r="167" customFormat="false" ht="15" hidden="false" customHeight="false" outlineLevel="0" collapsed="false">
      <c r="A167" s="118" t="s">
        <v>574</v>
      </c>
      <c r="B167" s="256" t="s">
        <v>642</v>
      </c>
      <c r="C167" s="186"/>
      <c r="D167" s="186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R167" s="198"/>
    </row>
    <row r="168" customFormat="false" ht="15" hidden="false" customHeight="false" outlineLevel="0" collapsed="false">
      <c r="A168" s="195"/>
      <c r="B168" s="300" t="s">
        <v>524</v>
      </c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R168" s="198"/>
    </row>
    <row r="169" customFormat="false" ht="15" hidden="false" customHeight="false" outlineLevel="0" collapsed="false">
      <c r="A169" s="48" t="s">
        <v>172</v>
      </c>
      <c r="B169" s="7" t="s">
        <v>1118</v>
      </c>
      <c r="C169" s="187"/>
      <c r="D169" s="187"/>
      <c r="E169" s="187"/>
      <c r="F169" s="187"/>
      <c r="G169" s="187"/>
      <c r="H169" s="187"/>
      <c r="I169" s="187"/>
      <c r="J169" s="187"/>
      <c r="K169" s="387" t="n">
        <f aca="false">SUM(K170:K171)</f>
        <v>0</v>
      </c>
      <c r="L169" s="387" t="n">
        <f aca="false">SUM(L170:L171)</f>
        <v>0</v>
      </c>
      <c r="M169" s="187"/>
      <c r="N169" s="187"/>
      <c r="O169" s="187"/>
      <c r="P169" s="187"/>
      <c r="R169" s="198"/>
    </row>
    <row r="170" customFormat="false" ht="15" hidden="false" customHeight="false" outlineLevel="0" collapsed="false">
      <c r="A170" s="118" t="s">
        <v>585</v>
      </c>
      <c r="B170" s="256" t="s">
        <v>642</v>
      </c>
      <c r="C170" s="186"/>
      <c r="D170" s="186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R170" s="198"/>
    </row>
    <row r="171" customFormat="false" ht="15" hidden="false" customHeight="false" outlineLevel="0" collapsed="false">
      <c r="A171" s="195"/>
      <c r="B171" s="300" t="s">
        <v>524</v>
      </c>
      <c r="C171" s="300"/>
      <c r="D171" s="300"/>
      <c r="E171" s="300"/>
      <c r="F171" s="300"/>
      <c r="G171" s="300"/>
      <c r="H171" s="300"/>
      <c r="I171" s="300"/>
      <c r="J171" s="300"/>
      <c r="K171" s="300"/>
      <c r="L171" s="300"/>
      <c r="M171" s="300"/>
      <c r="N171" s="300"/>
      <c r="O171" s="300"/>
      <c r="P171" s="300"/>
      <c r="R171" s="198"/>
    </row>
    <row r="172" customFormat="false" ht="15" hidden="false" customHeight="false" outlineLevel="0" collapsed="false">
      <c r="A172" s="48" t="s">
        <v>174</v>
      </c>
      <c r="B172" s="7" t="s">
        <v>1119</v>
      </c>
      <c r="C172" s="187"/>
      <c r="D172" s="187"/>
      <c r="E172" s="187"/>
      <c r="F172" s="187"/>
      <c r="G172" s="187"/>
      <c r="H172" s="187"/>
      <c r="I172" s="187"/>
      <c r="J172" s="187"/>
      <c r="K172" s="387" t="n">
        <f aca="false">SUM(K173:K174)</f>
        <v>0</v>
      </c>
      <c r="L172" s="387" t="n">
        <f aca="false">SUM(L173:L174)</f>
        <v>0</v>
      </c>
      <c r="M172" s="187"/>
      <c r="N172" s="187"/>
      <c r="O172" s="187"/>
      <c r="P172" s="187"/>
      <c r="R172" s="198"/>
    </row>
    <row r="173" customFormat="false" ht="15" hidden="false" customHeight="false" outlineLevel="0" collapsed="false">
      <c r="A173" s="118" t="s">
        <v>1147</v>
      </c>
      <c r="B173" s="256" t="s">
        <v>642</v>
      </c>
      <c r="C173" s="186"/>
      <c r="D173" s="186"/>
      <c r="E173" s="186"/>
      <c r="F173" s="186"/>
      <c r="G173" s="186"/>
      <c r="H173" s="186"/>
      <c r="I173" s="186"/>
      <c r="J173" s="186"/>
      <c r="K173" s="186"/>
      <c r="L173" s="186"/>
      <c r="M173" s="186"/>
      <c r="N173" s="186"/>
      <c r="O173" s="186"/>
      <c r="P173" s="186"/>
      <c r="R173" s="198"/>
    </row>
    <row r="174" customFormat="false" ht="15" hidden="false" customHeight="false" outlineLevel="0" collapsed="false">
      <c r="A174" s="195"/>
      <c r="B174" s="300" t="s">
        <v>524</v>
      </c>
      <c r="C174" s="300"/>
      <c r="D174" s="300"/>
      <c r="E174" s="300"/>
      <c r="F174" s="300"/>
      <c r="G174" s="300"/>
      <c r="H174" s="300"/>
      <c r="I174" s="300"/>
      <c r="J174" s="300"/>
      <c r="K174" s="300"/>
      <c r="L174" s="300"/>
      <c r="M174" s="300"/>
      <c r="N174" s="300"/>
      <c r="O174" s="300"/>
      <c r="P174" s="300"/>
      <c r="R174" s="198"/>
    </row>
    <row r="175" customFormat="false" ht="15" hidden="false" customHeight="false" outlineLevel="0" collapsed="false">
      <c r="A175" s="48" t="s">
        <v>176</v>
      </c>
      <c r="B175" s="7" t="s">
        <v>1120</v>
      </c>
      <c r="C175" s="187"/>
      <c r="D175" s="187"/>
      <c r="E175" s="187"/>
      <c r="F175" s="187"/>
      <c r="G175" s="187"/>
      <c r="H175" s="187"/>
      <c r="I175" s="187"/>
      <c r="J175" s="187"/>
      <c r="K175" s="387" t="n">
        <f aca="false">SUM(K176:K177)</f>
        <v>0</v>
      </c>
      <c r="L175" s="387" t="n">
        <f aca="false">SUM(L176:L177)</f>
        <v>0</v>
      </c>
      <c r="M175" s="187"/>
      <c r="N175" s="187"/>
      <c r="O175" s="187"/>
      <c r="P175" s="187"/>
      <c r="R175" s="198"/>
    </row>
    <row r="176" customFormat="false" ht="15" hidden="false" customHeight="false" outlineLevel="0" collapsed="false">
      <c r="A176" s="118" t="s">
        <v>387</v>
      </c>
      <c r="B176" s="256" t="s">
        <v>642</v>
      </c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R176" s="198"/>
    </row>
    <row r="177" customFormat="false" ht="15" hidden="false" customHeight="false" outlineLevel="0" collapsed="false">
      <c r="A177" s="195"/>
      <c r="B177" s="300" t="s">
        <v>524</v>
      </c>
      <c r="C177" s="300"/>
      <c r="D177" s="300"/>
      <c r="E177" s="300"/>
      <c r="F177" s="300"/>
      <c r="G177" s="300"/>
      <c r="H177" s="300"/>
      <c r="I177" s="300"/>
      <c r="J177" s="300"/>
      <c r="K177" s="300"/>
      <c r="L177" s="300"/>
      <c r="M177" s="300"/>
      <c r="N177" s="300"/>
      <c r="O177" s="300"/>
      <c r="P177" s="300"/>
      <c r="R177" s="198"/>
    </row>
    <row r="178" customFormat="false" ht="15" hidden="false" customHeight="false" outlineLevel="0" collapsed="false">
      <c r="A178" s="48" t="s">
        <v>178</v>
      </c>
      <c r="B178" s="7" t="s">
        <v>1121</v>
      </c>
      <c r="C178" s="187"/>
      <c r="D178" s="187"/>
      <c r="E178" s="187"/>
      <c r="F178" s="187"/>
      <c r="G178" s="187"/>
      <c r="H178" s="187"/>
      <c r="I178" s="187"/>
      <c r="J178" s="187"/>
      <c r="K178" s="387" t="n">
        <f aca="false">SUM(K179:K180)</f>
        <v>0</v>
      </c>
      <c r="L178" s="387" t="n">
        <f aca="false">SUM(L179:L180)</f>
        <v>0</v>
      </c>
      <c r="M178" s="187"/>
      <c r="N178" s="187"/>
      <c r="O178" s="187"/>
      <c r="P178" s="187"/>
      <c r="R178" s="198"/>
    </row>
    <row r="179" customFormat="false" ht="15" hidden="false" customHeight="false" outlineLevel="0" collapsed="false">
      <c r="A179" s="118" t="s">
        <v>1148</v>
      </c>
      <c r="B179" s="256" t="s">
        <v>642</v>
      </c>
      <c r="C179" s="186"/>
      <c r="D179" s="186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R179" s="198"/>
    </row>
    <row r="180" customFormat="false" ht="15" hidden="false" customHeight="false" outlineLevel="0" collapsed="false">
      <c r="A180" s="195"/>
      <c r="B180" s="300" t="s">
        <v>524</v>
      </c>
      <c r="C180" s="300"/>
      <c r="D180" s="300"/>
      <c r="E180" s="300"/>
      <c r="F180" s="300"/>
      <c r="G180" s="300"/>
      <c r="H180" s="300"/>
      <c r="I180" s="300"/>
      <c r="J180" s="300"/>
      <c r="K180" s="300"/>
      <c r="L180" s="300"/>
      <c r="M180" s="300"/>
      <c r="N180" s="300"/>
      <c r="O180" s="300"/>
      <c r="P180" s="300"/>
      <c r="R180" s="198"/>
    </row>
    <row r="181" customFormat="false" ht="15" hidden="false" customHeight="false" outlineLevel="0" collapsed="false">
      <c r="A181" s="130" t="n">
        <v>3</v>
      </c>
      <c r="B181" s="105" t="s">
        <v>1149</v>
      </c>
      <c r="C181" s="130"/>
      <c r="D181" s="130"/>
      <c r="E181" s="130"/>
      <c r="F181" s="130"/>
      <c r="G181" s="130"/>
      <c r="H181" s="130"/>
      <c r="I181" s="130"/>
      <c r="J181" s="130"/>
      <c r="K181" s="184" t="n">
        <f aca="false">SUM(K182,K185,K188,K191,K194)</f>
        <v>0</v>
      </c>
      <c r="L181" s="184" t="n">
        <f aca="false">SUM(L182,L185,L188,L191,L194)</f>
        <v>0</v>
      </c>
      <c r="M181" s="130"/>
      <c r="N181" s="130"/>
      <c r="O181" s="130"/>
      <c r="P181" s="130"/>
      <c r="R181" s="198"/>
    </row>
    <row r="182" customFormat="false" ht="15" hidden="false" customHeight="false" outlineLevel="0" collapsed="false">
      <c r="A182" s="48" t="s">
        <v>396</v>
      </c>
      <c r="B182" s="7" t="s">
        <v>1117</v>
      </c>
      <c r="C182" s="187"/>
      <c r="D182" s="187"/>
      <c r="E182" s="187"/>
      <c r="F182" s="187"/>
      <c r="G182" s="187"/>
      <c r="H182" s="187"/>
      <c r="I182" s="187"/>
      <c r="J182" s="187"/>
      <c r="K182" s="387" t="n">
        <f aca="false">SUM(K183:K184)</f>
        <v>0</v>
      </c>
      <c r="L182" s="387" t="n">
        <f aca="false">SUM(L183:L184)</f>
        <v>0</v>
      </c>
      <c r="M182" s="187"/>
      <c r="N182" s="187"/>
      <c r="O182" s="187"/>
      <c r="P182" s="187"/>
      <c r="R182" s="198"/>
    </row>
    <row r="183" customFormat="false" ht="15" hidden="false" customHeight="false" outlineLevel="0" collapsed="false">
      <c r="A183" s="118" t="s">
        <v>398</v>
      </c>
      <c r="B183" s="256" t="s">
        <v>642</v>
      </c>
      <c r="C183" s="186"/>
      <c r="D183" s="186"/>
      <c r="E183" s="186"/>
      <c r="F183" s="186"/>
      <c r="G183" s="186"/>
      <c r="H183" s="186"/>
      <c r="I183" s="186"/>
      <c r="J183" s="186"/>
      <c r="K183" s="186"/>
      <c r="L183" s="186"/>
      <c r="M183" s="186"/>
      <c r="N183" s="186"/>
      <c r="O183" s="186"/>
      <c r="P183" s="186"/>
      <c r="R183" s="198"/>
    </row>
    <row r="184" customFormat="false" ht="15" hidden="false" customHeight="false" outlineLevel="0" collapsed="false">
      <c r="A184" s="195"/>
      <c r="B184" s="300" t="s">
        <v>524</v>
      </c>
      <c r="C184" s="300"/>
      <c r="D184" s="300"/>
      <c r="E184" s="300"/>
      <c r="F184" s="300"/>
      <c r="G184" s="300"/>
      <c r="H184" s="300"/>
      <c r="I184" s="300"/>
      <c r="J184" s="300"/>
      <c r="K184" s="300"/>
      <c r="L184" s="300"/>
      <c r="M184" s="300"/>
      <c r="N184" s="300"/>
      <c r="O184" s="300"/>
      <c r="P184" s="300"/>
      <c r="R184" s="198"/>
    </row>
    <row r="185" customFormat="false" ht="15" hidden="false" customHeight="false" outlineLevel="0" collapsed="false">
      <c r="A185" s="48" t="s">
        <v>410</v>
      </c>
      <c r="B185" s="7" t="s">
        <v>1118</v>
      </c>
      <c r="C185" s="187"/>
      <c r="D185" s="187"/>
      <c r="E185" s="187"/>
      <c r="F185" s="187"/>
      <c r="G185" s="187"/>
      <c r="H185" s="187"/>
      <c r="I185" s="187"/>
      <c r="J185" s="187"/>
      <c r="K185" s="387" t="n">
        <f aca="false">SUM(K186:K187)</f>
        <v>0</v>
      </c>
      <c r="L185" s="387" t="n">
        <f aca="false">SUM(L186:L187)</f>
        <v>0</v>
      </c>
      <c r="M185" s="187"/>
      <c r="N185" s="187"/>
      <c r="O185" s="187"/>
      <c r="P185" s="187"/>
      <c r="R185" s="198"/>
    </row>
    <row r="186" customFormat="false" ht="15" hidden="false" customHeight="false" outlineLevel="0" collapsed="false">
      <c r="A186" s="118" t="s">
        <v>412</v>
      </c>
      <c r="B186" s="256" t="s">
        <v>642</v>
      </c>
      <c r="C186" s="186"/>
      <c r="D186" s="186"/>
      <c r="E186" s="186"/>
      <c r="F186" s="186"/>
      <c r="G186" s="186"/>
      <c r="H186" s="186"/>
      <c r="I186" s="186"/>
      <c r="J186" s="186"/>
      <c r="K186" s="186"/>
      <c r="L186" s="186"/>
      <c r="M186" s="186"/>
      <c r="N186" s="186"/>
      <c r="O186" s="186"/>
      <c r="P186" s="186"/>
      <c r="R186" s="198"/>
    </row>
    <row r="187" customFormat="false" ht="15" hidden="false" customHeight="false" outlineLevel="0" collapsed="false">
      <c r="A187" s="195"/>
      <c r="B187" s="300" t="s">
        <v>524</v>
      </c>
      <c r="C187" s="300"/>
      <c r="D187" s="300"/>
      <c r="E187" s="300"/>
      <c r="F187" s="300"/>
      <c r="G187" s="300"/>
      <c r="H187" s="300"/>
      <c r="I187" s="300"/>
      <c r="J187" s="300"/>
      <c r="K187" s="300"/>
      <c r="L187" s="300"/>
      <c r="M187" s="300"/>
      <c r="N187" s="300"/>
      <c r="O187" s="300"/>
      <c r="P187" s="300"/>
      <c r="R187" s="198"/>
    </row>
    <row r="188" customFormat="false" ht="15" hidden="false" customHeight="false" outlineLevel="0" collapsed="false">
      <c r="A188" s="48" t="s">
        <v>420</v>
      </c>
      <c r="B188" s="7" t="s">
        <v>1119</v>
      </c>
      <c r="C188" s="187"/>
      <c r="D188" s="187"/>
      <c r="E188" s="187"/>
      <c r="F188" s="187"/>
      <c r="G188" s="187"/>
      <c r="H188" s="187"/>
      <c r="I188" s="187"/>
      <c r="J188" s="187"/>
      <c r="K188" s="387" t="n">
        <f aca="false">SUM(K189:K190)</f>
        <v>0</v>
      </c>
      <c r="L188" s="387" t="n">
        <f aca="false">SUM(L189:L190)</f>
        <v>0</v>
      </c>
      <c r="M188" s="187"/>
      <c r="N188" s="187"/>
      <c r="O188" s="187"/>
      <c r="P188" s="187"/>
      <c r="R188" s="198"/>
    </row>
    <row r="189" customFormat="false" ht="15" hidden="false" customHeight="false" outlineLevel="0" collapsed="false">
      <c r="A189" s="118" t="s">
        <v>1150</v>
      </c>
      <c r="B189" s="256" t="s">
        <v>642</v>
      </c>
      <c r="C189" s="186"/>
      <c r="D189" s="186"/>
      <c r="E189" s="186"/>
      <c r="F189" s="186"/>
      <c r="G189" s="186"/>
      <c r="H189" s="186"/>
      <c r="I189" s="186"/>
      <c r="J189" s="186"/>
      <c r="K189" s="186"/>
      <c r="L189" s="186"/>
      <c r="M189" s="186"/>
      <c r="N189" s="186"/>
      <c r="O189" s="186"/>
      <c r="P189" s="186"/>
      <c r="R189" s="198"/>
    </row>
    <row r="190" customFormat="false" ht="15" hidden="false" customHeight="false" outlineLevel="0" collapsed="false">
      <c r="A190" s="195"/>
      <c r="B190" s="300" t="s">
        <v>524</v>
      </c>
      <c r="C190" s="300"/>
      <c r="D190" s="300"/>
      <c r="E190" s="300"/>
      <c r="F190" s="300"/>
      <c r="G190" s="300"/>
      <c r="H190" s="300"/>
      <c r="I190" s="300"/>
      <c r="J190" s="300"/>
      <c r="K190" s="300"/>
      <c r="L190" s="300"/>
      <c r="M190" s="300"/>
      <c r="N190" s="300"/>
      <c r="O190" s="300"/>
      <c r="P190" s="300"/>
      <c r="R190" s="198"/>
    </row>
    <row r="191" customFormat="false" ht="15" hidden="false" customHeight="false" outlineLevel="0" collapsed="false">
      <c r="A191" s="48" t="s">
        <v>422</v>
      </c>
      <c r="B191" s="7" t="s">
        <v>1120</v>
      </c>
      <c r="C191" s="187"/>
      <c r="D191" s="187"/>
      <c r="E191" s="187"/>
      <c r="F191" s="187"/>
      <c r="G191" s="187"/>
      <c r="H191" s="187"/>
      <c r="I191" s="187"/>
      <c r="J191" s="187"/>
      <c r="K191" s="387" t="n">
        <f aca="false">SUM(K192:K193)</f>
        <v>0</v>
      </c>
      <c r="L191" s="387" t="n">
        <f aca="false">SUM(L192:L193)</f>
        <v>0</v>
      </c>
      <c r="M191" s="187"/>
      <c r="N191" s="187"/>
      <c r="O191" s="187"/>
      <c r="P191" s="187"/>
      <c r="R191" s="198"/>
    </row>
    <row r="192" customFormat="false" ht="15" hidden="false" customHeight="false" outlineLevel="0" collapsed="false">
      <c r="A192" s="118" t="s">
        <v>1151</v>
      </c>
      <c r="B192" s="256" t="s">
        <v>642</v>
      </c>
      <c r="C192" s="186"/>
      <c r="D192" s="186"/>
      <c r="E192" s="186"/>
      <c r="F192" s="186"/>
      <c r="G192" s="186"/>
      <c r="H192" s="186"/>
      <c r="I192" s="186"/>
      <c r="J192" s="186"/>
      <c r="K192" s="186"/>
      <c r="L192" s="186"/>
      <c r="M192" s="186"/>
      <c r="N192" s="186"/>
      <c r="O192" s="186"/>
      <c r="P192" s="186"/>
      <c r="R192" s="198"/>
    </row>
    <row r="193" customFormat="false" ht="15" hidden="false" customHeight="false" outlineLevel="0" collapsed="false">
      <c r="A193" s="195"/>
      <c r="B193" s="300" t="s">
        <v>524</v>
      </c>
      <c r="C193" s="300"/>
      <c r="D193" s="300"/>
      <c r="E193" s="300"/>
      <c r="F193" s="300"/>
      <c r="G193" s="300"/>
      <c r="H193" s="300"/>
      <c r="I193" s="300"/>
      <c r="J193" s="300"/>
      <c r="K193" s="300"/>
      <c r="L193" s="300"/>
      <c r="M193" s="300"/>
      <c r="N193" s="300"/>
      <c r="O193" s="300"/>
      <c r="P193" s="300"/>
      <c r="R193" s="198"/>
    </row>
    <row r="194" customFormat="false" ht="15" hidden="false" customHeight="false" outlineLevel="0" collapsed="false">
      <c r="A194" s="48" t="s">
        <v>424</v>
      </c>
      <c r="B194" s="7" t="s">
        <v>1121</v>
      </c>
      <c r="C194" s="187"/>
      <c r="D194" s="187"/>
      <c r="E194" s="187"/>
      <c r="F194" s="187"/>
      <c r="G194" s="187"/>
      <c r="H194" s="187"/>
      <c r="I194" s="187"/>
      <c r="J194" s="187"/>
      <c r="K194" s="387" t="n">
        <f aca="false">SUM(K195:K196)</f>
        <v>0</v>
      </c>
      <c r="L194" s="387" t="n">
        <f aca="false">SUM(L195:L196)</f>
        <v>0</v>
      </c>
      <c r="M194" s="187"/>
      <c r="N194" s="187"/>
      <c r="O194" s="187"/>
      <c r="P194" s="187"/>
      <c r="R194" s="198"/>
    </row>
    <row r="195" customFormat="false" ht="15" hidden="false" customHeight="false" outlineLevel="0" collapsed="false">
      <c r="A195" s="118" t="s">
        <v>1152</v>
      </c>
      <c r="B195" s="256" t="s">
        <v>642</v>
      </c>
      <c r="C195" s="186"/>
      <c r="D195" s="186"/>
      <c r="E195" s="186"/>
      <c r="F195" s="186"/>
      <c r="G195" s="186"/>
      <c r="H195" s="186"/>
      <c r="I195" s="186"/>
      <c r="J195" s="186"/>
      <c r="K195" s="186"/>
      <c r="L195" s="186"/>
      <c r="M195" s="186"/>
      <c r="N195" s="186"/>
      <c r="O195" s="186"/>
      <c r="P195" s="186"/>
      <c r="R195" s="198"/>
    </row>
    <row r="196" customFormat="false" ht="15" hidden="false" customHeight="false" outlineLevel="0" collapsed="false">
      <c r="A196" s="195"/>
      <c r="B196" s="300" t="s">
        <v>524</v>
      </c>
      <c r="C196" s="300"/>
      <c r="D196" s="300"/>
      <c r="E196" s="300"/>
      <c r="F196" s="300"/>
      <c r="G196" s="300"/>
      <c r="H196" s="300"/>
      <c r="I196" s="300"/>
      <c r="J196" s="300"/>
      <c r="K196" s="300"/>
      <c r="L196" s="300"/>
      <c r="M196" s="300"/>
      <c r="N196" s="300"/>
      <c r="O196" s="300"/>
      <c r="P196" s="300"/>
      <c r="R196" s="198"/>
    </row>
    <row r="197" customFormat="false" ht="15" hidden="false" customHeight="false" outlineLevel="0" collapsed="false">
      <c r="A197" s="130" t="n">
        <v>4</v>
      </c>
      <c r="B197" s="105" t="s">
        <v>1153</v>
      </c>
      <c r="C197" s="130"/>
      <c r="D197" s="130"/>
      <c r="E197" s="130"/>
      <c r="F197" s="130"/>
      <c r="G197" s="130"/>
      <c r="H197" s="130"/>
      <c r="I197" s="130"/>
      <c r="J197" s="130"/>
      <c r="K197" s="184" t="n">
        <f aca="false">SUM(K198,K201,K204,K207,K210)</f>
        <v>0</v>
      </c>
      <c r="L197" s="184" t="n">
        <f aca="false">SUM(L198,L201,L204,L207,L210)</f>
        <v>0</v>
      </c>
      <c r="M197" s="130"/>
      <c r="N197" s="130"/>
      <c r="O197" s="130"/>
      <c r="P197" s="130"/>
      <c r="R197" s="198"/>
    </row>
    <row r="198" customFormat="false" ht="15" hidden="false" customHeight="false" outlineLevel="0" collapsed="false">
      <c r="A198" s="48" t="s">
        <v>431</v>
      </c>
      <c r="B198" s="7" t="s">
        <v>1117</v>
      </c>
      <c r="C198" s="187"/>
      <c r="D198" s="187"/>
      <c r="E198" s="187"/>
      <c r="F198" s="187"/>
      <c r="G198" s="187"/>
      <c r="H198" s="187"/>
      <c r="I198" s="187"/>
      <c r="J198" s="187"/>
      <c r="K198" s="387" t="n">
        <f aca="false">SUM(K199:K200)</f>
        <v>0</v>
      </c>
      <c r="L198" s="387" t="n">
        <f aca="false">SUM(L199:L200)</f>
        <v>0</v>
      </c>
      <c r="M198" s="187"/>
      <c r="N198" s="187"/>
      <c r="O198" s="187"/>
      <c r="P198" s="187"/>
      <c r="R198" s="198"/>
    </row>
    <row r="199" customFormat="false" ht="15" hidden="false" customHeight="false" outlineLevel="0" collapsed="false">
      <c r="A199" s="118" t="s">
        <v>1154</v>
      </c>
      <c r="B199" s="256" t="s">
        <v>642</v>
      </c>
      <c r="C199" s="186"/>
      <c r="D199" s="186"/>
      <c r="E199" s="186"/>
      <c r="F199" s="186"/>
      <c r="G199" s="186"/>
      <c r="H199" s="186"/>
      <c r="I199" s="186"/>
      <c r="J199" s="186"/>
      <c r="K199" s="186"/>
      <c r="L199" s="186"/>
      <c r="M199" s="186"/>
      <c r="N199" s="186"/>
      <c r="O199" s="186"/>
      <c r="P199" s="186"/>
      <c r="R199" s="198"/>
    </row>
    <row r="200" customFormat="false" ht="15" hidden="false" customHeight="false" outlineLevel="0" collapsed="false">
      <c r="A200" s="195"/>
      <c r="B200" s="300" t="s">
        <v>524</v>
      </c>
      <c r="C200" s="300"/>
      <c r="D200" s="300"/>
      <c r="E200" s="300"/>
      <c r="F200" s="300"/>
      <c r="G200" s="300"/>
      <c r="H200" s="300"/>
      <c r="I200" s="300"/>
      <c r="J200" s="300"/>
      <c r="K200" s="300"/>
      <c r="L200" s="300"/>
      <c r="M200" s="300"/>
      <c r="N200" s="300"/>
      <c r="O200" s="300"/>
      <c r="P200" s="300"/>
      <c r="R200" s="198"/>
    </row>
    <row r="201" customFormat="false" ht="15" hidden="false" customHeight="false" outlineLevel="0" collapsed="false">
      <c r="A201" s="48" t="s">
        <v>983</v>
      </c>
      <c r="B201" s="7" t="s">
        <v>1118</v>
      </c>
      <c r="C201" s="187"/>
      <c r="D201" s="187"/>
      <c r="E201" s="187"/>
      <c r="F201" s="187"/>
      <c r="G201" s="187"/>
      <c r="H201" s="187"/>
      <c r="I201" s="187"/>
      <c r="J201" s="187"/>
      <c r="K201" s="387" t="n">
        <f aca="false">SUM(K202:K203)</f>
        <v>0</v>
      </c>
      <c r="L201" s="387" t="n">
        <f aca="false">SUM(L202:L203)</f>
        <v>0</v>
      </c>
      <c r="M201" s="187"/>
      <c r="N201" s="187"/>
      <c r="O201" s="187"/>
      <c r="P201" s="187"/>
      <c r="R201" s="198"/>
    </row>
    <row r="202" customFormat="false" ht="15" hidden="false" customHeight="false" outlineLevel="0" collapsed="false">
      <c r="A202" s="118" t="s">
        <v>1155</v>
      </c>
      <c r="B202" s="256" t="s">
        <v>642</v>
      </c>
      <c r="C202" s="186"/>
      <c r="D202" s="186"/>
      <c r="E202" s="186"/>
      <c r="F202" s="186"/>
      <c r="G202" s="186"/>
      <c r="H202" s="186"/>
      <c r="I202" s="186"/>
      <c r="J202" s="186"/>
      <c r="K202" s="186"/>
      <c r="L202" s="186"/>
      <c r="M202" s="186"/>
      <c r="N202" s="186"/>
      <c r="O202" s="186"/>
      <c r="P202" s="186"/>
      <c r="R202" s="198"/>
    </row>
    <row r="203" customFormat="false" ht="15" hidden="false" customHeight="false" outlineLevel="0" collapsed="false">
      <c r="A203" s="195"/>
      <c r="B203" s="300" t="s">
        <v>524</v>
      </c>
      <c r="C203" s="300"/>
      <c r="D203" s="300"/>
      <c r="E203" s="300"/>
      <c r="F203" s="300"/>
      <c r="G203" s="300"/>
      <c r="H203" s="300"/>
      <c r="I203" s="300"/>
      <c r="J203" s="300"/>
      <c r="K203" s="300"/>
      <c r="L203" s="300"/>
      <c r="M203" s="300"/>
      <c r="N203" s="300"/>
      <c r="O203" s="300"/>
      <c r="P203" s="300"/>
      <c r="R203" s="198"/>
    </row>
    <row r="204" customFormat="false" ht="15" hidden="false" customHeight="false" outlineLevel="0" collapsed="false">
      <c r="A204" s="48" t="s">
        <v>985</v>
      </c>
      <c r="B204" s="7" t="s">
        <v>1119</v>
      </c>
      <c r="C204" s="187"/>
      <c r="D204" s="187"/>
      <c r="E204" s="187"/>
      <c r="F204" s="187"/>
      <c r="G204" s="187"/>
      <c r="H204" s="187"/>
      <c r="I204" s="187"/>
      <c r="J204" s="187"/>
      <c r="K204" s="387" t="n">
        <f aca="false">SUM(K205:K206)</f>
        <v>0</v>
      </c>
      <c r="L204" s="387" t="n">
        <f aca="false">SUM(L205:L206)</f>
        <v>0</v>
      </c>
      <c r="M204" s="187"/>
      <c r="N204" s="187"/>
      <c r="O204" s="187"/>
      <c r="P204" s="187"/>
      <c r="R204" s="198"/>
    </row>
    <row r="205" customFormat="false" ht="15" hidden="false" customHeight="false" outlineLevel="0" collapsed="false">
      <c r="A205" s="118" t="s">
        <v>1156</v>
      </c>
      <c r="B205" s="256" t="s">
        <v>642</v>
      </c>
      <c r="C205" s="186"/>
      <c r="D205" s="186"/>
      <c r="E205" s="186"/>
      <c r="F205" s="186"/>
      <c r="G205" s="186"/>
      <c r="H205" s="186"/>
      <c r="I205" s="186"/>
      <c r="J205" s="186"/>
      <c r="K205" s="186"/>
      <c r="L205" s="186"/>
      <c r="M205" s="186"/>
      <c r="N205" s="186"/>
      <c r="O205" s="186"/>
      <c r="P205" s="186"/>
      <c r="R205" s="198"/>
    </row>
    <row r="206" customFormat="false" ht="15" hidden="false" customHeight="false" outlineLevel="0" collapsed="false">
      <c r="A206" s="195"/>
      <c r="B206" s="300" t="s">
        <v>524</v>
      </c>
      <c r="C206" s="300"/>
      <c r="D206" s="300"/>
      <c r="E206" s="300"/>
      <c r="F206" s="300"/>
      <c r="G206" s="300"/>
      <c r="H206" s="300"/>
      <c r="I206" s="300"/>
      <c r="J206" s="300"/>
      <c r="K206" s="300"/>
      <c r="L206" s="300"/>
      <c r="M206" s="300"/>
      <c r="N206" s="300"/>
      <c r="O206" s="300"/>
      <c r="P206" s="300"/>
      <c r="R206" s="198"/>
    </row>
    <row r="207" customFormat="false" ht="15" hidden="false" customHeight="false" outlineLevel="0" collapsed="false">
      <c r="A207" s="48" t="s">
        <v>1125</v>
      </c>
      <c r="B207" s="7" t="s">
        <v>1120</v>
      </c>
      <c r="C207" s="187"/>
      <c r="D207" s="187"/>
      <c r="E207" s="187"/>
      <c r="F207" s="187"/>
      <c r="G207" s="187"/>
      <c r="H207" s="187"/>
      <c r="I207" s="187"/>
      <c r="J207" s="187"/>
      <c r="K207" s="387" t="n">
        <f aca="false">SUM(K208:K209)</f>
        <v>0</v>
      </c>
      <c r="L207" s="387" t="n">
        <f aca="false">SUM(L208:L209)</f>
        <v>0</v>
      </c>
      <c r="M207" s="187"/>
      <c r="N207" s="187"/>
      <c r="O207" s="187"/>
      <c r="P207" s="187"/>
      <c r="R207" s="198"/>
    </row>
    <row r="208" customFormat="false" ht="15" hidden="false" customHeight="false" outlineLevel="0" collapsed="false">
      <c r="A208" s="118" t="s">
        <v>1157</v>
      </c>
      <c r="B208" s="256" t="s">
        <v>642</v>
      </c>
      <c r="C208" s="186"/>
      <c r="D208" s="186"/>
      <c r="E208" s="186"/>
      <c r="F208" s="186"/>
      <c r="G208" s="186"/>
      <c r="H208" s="186"/>
      <c r="I208" s="186"/>
      <c r="J208" s="186"/>
      <c r="K208" s="186"/>
      <c r="L208" s="186"/>
      <c r="M208" s="186"/>
      <c r="N208" s="186"/>
      <c r="O208" s="186"/>
      <c r="P208" s="186"/>
      <c r="R208" s="198"/>
    </row>
    <row r="209" customFormat="false" ht="15" hidden="false" customHeight="false" outlineLevel="0" collapsed="false">
      <c r="A209" s="195"/>
      <c r="B209" s="300" t="s">
        <v>524</v>
      </c>
      <c r="C209" s="300"/>
      <c r="D209" s="300"/>
      <c r="E209" s="300"/>
      <c r="F209" s="300"/>
      <c r="G209" s="300"/>
      <c r="H209" s="300"/>
      <c r="I209" s="300"/>
      <c r="J209" s="300"/>
      <c r="K209" s="300"/>
      <c r="L209" s="300"/>
      <c r="M209" s="300"/>
      <c r="N209" s="300"/>
      <c r="O209" s="300"/>
      <c r="P209" s="300"/>
      <c r="R209" s="198"/>
    </row>
    <row r="210" customFormat="false" ht="15" hidden="false" customHeight="false" outlineLevel="0" collapsed="false">
      <c r="A210" s="48" t="s">
        <v>1126</v>
      </c>
      <c r="B210" s="7" t="s">
        <v>1121</v>
      </c>
      <c r="C210" s="187"/>
      <c r="D210" s="187"/>
      <c r="E210" s="187"/>
      <c r="F210" s="187"/>
      <c r="G210" s="187"/>
      <c r="H210" s="187"/>
      <c r="I210" s="187"/>
      <c r="J210" s="187"/>
      <c r="K210" s="387" t="n">
        <f aca="false">SUM(K211:K212)</f>
        <v>0</v>
      </c>
      <c r="L210" s="387" t="n">
        <f aca="false">SUM(L211:L212)</f>
        <v>0</v>
      </c>
      <c r="M210" s="187"/>
      <c r="N210" s="187"/>
      <c r="O210" s="187"/>
      <c r="P210" s="187"/>
      <c r="R210" s="198"/>
    </row>
    <row r="211" customFormat="false" ht="15" hidden="false" customHeight="false" outlineLevel="0" collapsed="false">
      <c r="A211" s="118" t="s">
        <v>1158</v>
      </c>
      <c r="B211" s="256" t="s">
        <v>642</v>
      </c>
      <c r="C211" s="186"/>
      <c r="D211" s="186"/>
      <c r="E211" s="186"/>
      <c r="F211" s="186"/>
      <c r="G211" s="186"/>
      <c r="H211" s="186"/>
      <c r="I211" s="186"/>
      <c r="J211" s="186"/>
      <c r="K211" s="186"/>
      <c r="L211" s="186"/>
      <c r="M211" s="186"/>
      <c r="N211" s="186"/>
      <c r="O211" s="186"/>
      <c r="P211" s="186"/>
      <c r="R211" s="198"/>
    </row>
    <row r="212" customFormat="false" ht="15" hidden="false" customHeight="false" outlineLevel="0" collapsed="false">
      <c r="A212" s="195"/>
      <c r="B212" s="300" t="s">
        <v>524</v>
      </c>
      <c r="C212" s="300"/>
      <c r="D212" s="300"/>
      <c r="E212" s="300"/>
      <c r="F212" s="300"/>
      <c r="G212" s="300"/>
      <c r="H212" s="300"/>
      <c r="I212" s="300"/>
      <c r="J212" s="300"/>
      <c r="K212" s="300"/>
      <c r="L212" s="300"/>
      <c r="M212" s="300"/>
      <c r="N212" s="300"/>
      <c r="O212" s="300"/>
      <c r="P212" s="300"/>
      <c r="R212" s="198"/>
    </row>
    <row r="214" customFormat="false" ht="15" hidden="false" customHeight="false" outlineLevel="0" collapsed="false">
      <c r="A214" s="60" t="s">
        <v>233</v>
      </c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5" hidden="false" customHeight="false" outlineLevel="0" collapsed="false">
      <c r="A215" s="61"/>
      <c r="B215" s="62"/>
      <c r="C215" s="61"/>
      <c r="D215" s="61"/>
      <c r="E215" s="61"/>
      <c r="F215" s="61"/>
      <c r="G215" s="61"/>
      <c r="H215" s="87"/>
      <c r="I215" s="87"/>
      <c r="J215" s="87"/>
      <c r="K215" s="87"/>
    </row>
    <row r="216" customFormat="false" ht="15" hidden="false" customHeight="false" outlineLevel="0" collapsed="false">
      <c r="A216" s="60" t="s">
        <v>234</v>
      </c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false" customHeight="false" outlineLevel="0" collapsed="false">
      <c r="C217" s="63" t="s">
        <v>235</v>
      </c>
      <c r="H217" s="87"/>
      <c r="I217" s="87"/>
      <c r="J217" s="87"/>
      <c r="K217" s="87"/>
      <c r="L217" s="132"/>
      <c r="M217" s="132"/>
      <c r="N217" s="132"/>
      <c r="O217" s="132"/>
      <c r="P217" s="132"/>
    </row>
  </sheetData>
  <sheetProtection sheet="true" password="cf66" formatColumns="false" formatRows="false"/>
  <mergeCells count="13">
    <mergeCell ref="K1:P1"/>
    <mergeCell ref="A2:O2"/>
    <mergeCell ref="A70:P70"/>
    <mergeCell ref="A72:P72"/>
    <mergeCell ref="L73:P73"/>
    <mergeCell ref="A74:O74"/>
    <mergeCell ref="A142:P142"/>
    <mergeCell ref="A144:P144"/>
    <mergeCell ref="L145:P145"/>
    <mergeCell ref="A146:O146"/>
    <mergeCell ref="A214:P214"/>
    <mergeCell ref="A216:P216"/>
    <mergeCell ref="L217:P2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99"/>
    <col collapsed="false" customWidth="true" hidden="false" outlineLevel="0" max="2" min="2" style="0" width="33.14"/>
    <col collapsed="false" customWidth="true" hidden="false" outlineLevel="0" max="3" min="3" style="0" width="27.42"/>
    <col collapsed="false" customWidth="true" hidden="false" outlineLevel="0" max="4" min="4" style="0" width="23.41"/>
    <col collapsed="false" customWidth="true" hidden="false" outlineLevel="0" max="5" min="5" style="0" width="9.99"/>
    <col collapsed="false" customWidth="false" hidden="true" outlineLevel="0" max="7" min="6" style="0" width="8.96"/>
    <col collapsed="false" customWidth="true" hidden="true" outlineLevel="1" max="8" min="8" style="0" width="10.13"/>
    <col collapsed="false" customWidth="true" hidden="false" outlineLevel="0" max="9" min="9" style="0" width="16.56"/>
    <col collapsed="false" customWidth="true" hidden="false" outlineLevel="0" max="10" min="10" style="0" width="14.14"/>
    <col collapsed="false" customWidth="true" hidden="true" outlineLevel="1" max="11" min="11" style="0" width="10.85"/>
    <col collapsed="false" customWidth="true" hidden="false" outlineLevel="0" max="12" min="12" style="0" width="14.28"/>
    <col collapsed="false" customWidth="true" hidden="true" outlineLevel="1" max="13" min="13" style="0" width="10.13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2" t="s">
        <v>1173</v>
      </c>
      <c r="J1" s="132"/>
      <c r="K1" s="132"/>
      <c r="L1" s="132"/>
      <c r="M1" s="132"/>
    </row>
    <row r="2" customFormat="false" ht="34.5" hidden="false" customHeight="true" outlineLevel="0" collapsed="false">
      <c r="A2" s="90" t="s">
        <v>11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5.75" hidden="false" customHeight="true" outlineLevel="0" collapsed="false">
      <c r="A4" s="32" t="s">
        <v>117</v>
      </c>
      <c r="B4" s="32" t="s">
        <v>1175</v>
      </c>
      <c r="C4" s="32" t="s">
        <v>1176</v>
      </c>
      <c r="D4" s="32" t="s">
        <v>1177</v>
      </c>
      <c r="E4" s="32" t="s">
        <v>119</v>
      </c>
      <c r="F4" s="33" t="n">
        <v>2014</v>
      </c>
      <c r="G4" s="33"/>
      <c r="H4" s="33" t="s">
        <v>120</v>
      </c>
      <c r="I4" s="33" t="n">
        <v>2015</v>
      </c>
      <c r="J4" s="33"/>
      <c r="K4" s="33" t="s">
        <v>121</v>
      </c>
      <c r="L4" s="34" t="n">
        <v>2016</v>
      </c>
      <c r="M4" s="33" t="s">
        <v>122</v>
      </c>
    </row>
    <row r="5" customFormat="false" ht="15.75" hidden="false" customHeight="false" outlineLevel="0" collapsed="false">
      <c r="A5" s="32"/>
      <c r="B5" s="32"/>
      <c r="C5" s="32"/>
      <c r="D5" s="32"/>
      <c r="E5" s="32"/>
      <c r="F5" s="35" t="s">
        <v>128</v>
      </c>
      <c r="G5" s="35" t="s">
        <v>126</v>
      </c>
      <c r="H5" s="33"/>
      <c r="I5" s="35" t="s">
        <v>125</v>
      </c>
      <c r="J5" s="35" t="s">
        <v>126</v>
      </c>
      <c r="K5" s="33"/>
      <c r="L5" s="35" t="s">
        <v>125</v>
      </c>
      <c r="M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4</v>
      </c>
      <c r="F6" s="36" t="n">
        <v>6</v>
      </c>
      <c r="G6" s="36" t="n">
        <v>7</v>
      </c>
      <c r="H6" s="36" t="s">
        <v>131</v>
      </c>
      <c r="I6" s="36" t="n">
        <v>8</v>
      </c>
      <c r="J6" s="36" t="n">
        <v>9</v>
      </c>
      <c r="K6" s="36" t="s">
        <v>133</v>
      </c>
      <c r="L6" s="36" t="n">
        <v>10</v>
      </c>
      <c r="M6" s="45" t="s">
        <v>134</v>
      </c>
    </row>
    <row r="7" customFormat="false" ht="15" hidden="false" customHeight="false" outlineLevel="0" collapsed="false">
      <c r="A7" s="45" t="n">
        <v>1</v>
      </c>
      <c r="B7" s="59" t="s">
        <v>1178</v>
      </c>
      <c r="C7" s="59" t="s">
        <v>1179</v>
      </c>
      <c r="D7" s="59" t="s">
        <v>1180</v>
      </c>
      <c r="E7" s="36" t="s">
        <v>136</v>
      </c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347" t="s">
        <v>168</v>
      </c>
      <c r="B8" s="59" t="s">
        <v>1181</v>
      </c>
      <c r="C8" s="59" t="s">
        <v>1182</v>
      </c>
      <c r="D8" s="59" t="s">
        <v>1183</v>
      </c>
      <c r="E8" s="36" t="s">
        <v>136</v>
      </c>
      <c r="F8" s="59"/>
      <c r="G8" s="59"/>
      <c r="H8" s="59"/>
      <c r="I8" s="59"/>
      <c r="J8" s="59" t="n">
        <v>10.981</v>
      </c>
      <c r="K8" s="59"/>
      <c r="L8" s="59"/>
      <c r="M8" s="59"/>
      <c r="N8" s="214" t="s">
        <v>544</v>
      </c>
      <c r="Q8" s="215"/>
    </row>
    <row r="9" customFormat="false" ht="15" hidden="false" customHeight="false" outlineLevel="0" collapsed="false">
      <c r="A9" s="347" t="s">
        <v>198</v>
      </c>
      <c r="B9" s="59" t="s">
        <v>1181</v>
      </c>
      <c r="C9" s="59"/>
      <c r="D9" s="59" t="s">
        <v>1184</v>
      </c>
      <c r="E9" s="36" t="s">
        <v>136</v>
      </c>
      <c r="F9" s="59"/>
      <c r="G9" s="59"/>
      <c r="H9" s="59"/>
      <c r="I9" s="59"/>
      <c r="J9" s="59" t="n">
        <v>0.917</v>
      </c>
      <c r="K9" s="59"/>
      <c r="L9" s="59"/>
      <c r="M9" s="59"/>
      <c r="N9" s="214" t="s">
        <v>544</v>
      </c>
      <c r="Q9" s="215"/>
    </row>
    <row r="10" customFormat="false" ht="15" hidden="false" customHeight="false" outlineLevel="0" collapsed="false">
      <c r="A10" s="347" t="s">
        <v>200</v>
      </c>
      <c r="B10" s="59" t="s">
        <v>1181</v>
      </c>
      <c r="C10" s="59" t="s">
        <v>1185</v>
      </c>
      <c r="D10" s="59" t="s">
        <v>1186</v>
      </c>
      <c r="E10" s="36" t="s">
        <v>136</v>
      </c>
      <c r="F10" s="59"/>
      <c r="G10" s="59"/>
      <c r="H10" s="59"/>
      <c r="I10" s="59"/>
      <c r="J10" s="59" t="n">
        <v>48.106</v>
      </c>
      <c r="K10" s="59"/>
      <c r="L10" s="59"/>
      <c r="M10" s="59"/>
      <c r="N10" s="214" t="s">
        <v>544</v>
      </c>
      <c r="Q10" s="215"/>
    </row>
    <row r="11" customFormat="false" ht="15" hidden="false" customHeight="false" outlineLevel="0" collapsed="false">
      <c r="A11" s="347" t="s">
        <v>202</v>
      </c>
      <c r="B11" s="59" t="s">
        <v>1181</v>
      </c>
      <c r="C11" s="59"/>
      <c r="D11" s="59" t="s">
        <v>1187</v>
      </c>
      <c r="E11" s="36" t="s">
        <v>136</v>
      </c>
      <c r="F11" s="59"/>
      <c r="G11" s="59"/>
      <c r="H11" s="59"/>
      <c r="I11" s="59"/>
      <c r="J11" s="59" t="n">
        <v>0.856</v>
      </c>
      <c r="K11" s="59"/>
      <c r="L11" s="59"/>
      <c r="M11" s="59"/>
      <c r="N11" s="214" t="s">
        <v>544</v>
      </c>
      <c r="Q11" s="215"/>
    </row>
    <row r="12" customFormat="false" ht="15" hidden="false" customHeight="false" outlineLevel="0" collapsed="false">
      <c r="A12" s="347" t="s">
        <v>204</v>
      </c>
      <c r="B12" s="59" t="s">
        <v>1181</v>
      </c>
      <c r="C12" s="59" t="s">
        <v>1188</v>
      </c>
      <c r="D12" s="59" t="s">
        <v>1189</v>
      </c>
      <c r="E12" s="36" t="s">
        <v>136</v>
      </c>
      <c r="F12" s="59"/>
      <c r="G12" s="59"/>
      <c r="H12" s="59"/>
      <c r="I12" s="59"/>
      <c r="J12" s="59" t="n">
        <v>21.083</v>
      </c>
      <c r="K12" s="59"/>
      <c r="L12" s="59"/>
      <c r="M12" s="59"/>
      <c r="N12" s="214" t="s">
        <v>544</v>
      </c>
      <c r="Q12" s="215"/>
    </row>
    <row r="13" customFormat="false" ht="15" hidden="false" customHeight="false" outlineLevel="0" collapsed="false">
      <c r="A13" s="347" t="s">
        <v>206</v>
      </c>
      <c r="B13" s="59" t="s">
        <v>1181</v>
      </c>
      <c r="C13" s="59"/>
      <c r="D13" s="59" t="s">
        <v>1190</v>
      </c>
      <c r="E13" s="36" t="s">
        <v>136</v>
      </c>
      <c r="F13" s="59"/>
      <c r="G13" s="59"/>
      <c r="H13" s="59"/>
      <c r="I13" s="59"/>
      <c r="J13" s="59" t="n">
        <v>3.262</v>
      </c>
      <c r="K13" s="59"/>
      <c r="L13" s="59"/>
      <c r="M13" s="59"/>
      <c r="N13" s="214" t="s">
        <v>544</v>
      </c>
      <c r="Q13" s="215"/>
    </row>
    <row r="14" customFormat="false" ht="15" hidden="false" customHeight="false" outlineLevel="0" collapsed="false">
      <c r="A14" s="347" t="s">
        <v>217</v>
      </c>
      <c r="B14" s="59" t="s">
        <v>1191</v>
      </c>
      <c r="C14" s="59" t="s">
        <v>1192</v>
      </c>
      <c r="D14" s="59" t="s">
        <v>1193</v>
      </c>
      <c r="E14" s="36" t="s">
        <v>136</v>
      </c>
      <c r="F14" s="59"/>
      <c r="G14" s="59"/>
      <c r="H14" s="59"/>
      <c r="I14" s="59"/>
      <c r="J14" s="59"/>
      <c r="K14" s="59"/>
      <c r="L14" s="59"/>
      <c r="M14" s="59"/>
      <c r="N14" s="214" t="s">
        <v>544</v>
      </c>
      <c r="Q14" s="215"/>
    </row>
    <row r="15" customFormat="false" ht="15" hidden="false" customHeight="false" outlineLevel="0" collapsed="false">
      <c r="A15" s="347" t="s">
        <v>225</v>
      </c>
      <c r="B15" s="59" t="s">
        <v>1194</v>
      </c>
      <c r="C15" s="59" t="s">
        <v>1195</v>
      </c>
      <c r="D15" s="59" t="s">
        <v>1196</v>
      </c>
      <c r="E15" s="36" t="s">
        <v>136</v>
      </c>
      <c r="F15" s="59"/>
      <c r="G15" s="59"/>
      <c r="H15" s="59"/>
      <c r="I15" s="59"/>
      <c r="J15" s="59"/>
      <c r="K15" s="59"/>
      <c r="L15" s="59"/>
      <c r="M15" s="59"/>
      <c r="N15" s="214" t="s">
        <v>544</v>
      </c>
      <c r="Q15" s="215"/>
    </row>
    <row r="16" customFormat="false" ht="15" hidden="false" customHeight="false" outlineLevel="0" collapsed="false">
      <c r="A16" s="347" t="s">
        <v>229</v>
      </c>
      <c r="B16" s="59" t="s">
        <v>1197</v>
      </c>
      <c r="C16" s="59" t="s">
        <v>1198</v>
      </c>
      <c r="D16" s="59" t="s">
        <v>1199</v>
      </c>
      <c r="E16" s="36" t="s">
        <v>136</v>
      </c>
      <c r="F16" s="59"/>
      <c r="G16" s="59"/>
      <c r="H16" s="59"/>
      <c r="I16" s="59"/>
      <c r="J16" s="59"/>
      <c r="K16" s="59"/>
      <c r="L16" s="59"/>
      <c r="M16" s="59"/>
      <c r="N16" s="214" t="s">
        <v>544</v>
      </c>
      <c r="Q16" s="215"/>
    </row>
    <row r="17" customFormat="false" ht="15" hidden="false" customHeight="false" outlineLevel="0" collapsed="false">
      <c r="A17" s="347" t="s">
        <v>458</v>
      </c>
      <c r="B17" s="59" t="s">
        <v>1200</v>
      </c>
      <c r="C17" s="59" t="s">
        <v>1201</v>
      </c>
      <c r="D17" s="59" t="s">
        <v>1190</v>
      </c>
      <c r="E17" s="36" t="s">
        <v>136</v>
      </c>
      <c r="F17" s="59"/>
      <c r="G17" s="59"/>
      <c r="H17" s="59"/>
      <c r="I17" s="59"/>
      <c r="J17" s="59"/>
      <c r="K17" s="59"/>
      <c r="L17" s="59"/>
      <c r="M17" s="59"/>
      <c r="N17" s="214" t="s">
        <v>544</v>
      </c>
      <c r="Q17" s="215"/>
    </row>
    <row r="18" customFormat="false" ht="15" hidden="false" customHeight="false" outlineLevel="0" collapsed="false">
      <c r="A18" s="347" t="s">
        <v>459</v>
      </c>
      <c r="B18" s="59" t="s">
        <v>1202</v>
      </c>
      <c r="C18" s="59" t="s">
        <v>1203</v>
      </c>
      <c r="D18" s="59" t="s">
        <v>1204</v>
      </c>
      <c r="E18" s="36" t="s">
        <v>136</v>
      </c>
      <c r="F18" s="59"/>
      <c r="G18" s="59"/>
      <c r="H18" s="59"/>
      <c r="I18" s="59" t="n">
        <v>22.5</v>
      </c>
      <c r="J18" s="59"/>
      <c r="K18" s="59"/>
      <c r="L18" s="59" t="n">
        <v>11.25</v>
      </c>
      <c r="M18" s="59"/>
      <c r="N18" s="214" t="s">
        <v>544</v>
      </c>
      <c r="Q18" s="215"/>
    </row>
    <row r="19" customFormat="false" ht="15" hidden="false" customHeight="false" outlineLevel="0" collapsed="false">
      <c r="A19" s="347" t="s">
        <v>460</v>
      </c>
      <c r="B19" s="59" t="s">
        <v>1205</v>
      </c>
      <c r="C19" s="59" t="s">
        <v>1206</v>
      </c>
      <c r="D19" s="59" t="s">
        <v>1207</v>
      </c>
      <c r="E19" s="36" t="s">
        <v>136</v>
      </c>
      <c r="F19" s="59"/>
      <c r="G19" s="59"/>
      <c r="H19" s="59"/>
      <c r="I19" s="59"/>
      <c r="J19" s="59"/>
      <c r="K19" s="59"/>
      <c r="L19" s="59"/>
      <c r="M19" s="59"/>
      <c r="N19" s="214" t="s">
        <v>544</v>
      </c>
      <c r="Q19" s="215"/>
    </row>
    <row r="20" customFormat="false" ht="15" hidden="false" customHeight="false" outlineLevel="0" collapsed="false">
      <c r="A20" s="347" t="s">
        <v>461</v>
      </c>
      <c r="B20" s="59" t="s">
        <v>1202</v>
      </c>
      <c r="C20" s="59" t="s">
        <v>1208</v>
      </c>
      <c r="D20" s="59" t="s">
        <v>1209</v>
      </c>
      <c r="E20" s="36" t="s">
        <v>136</v>
      </c>
      <c r="F20" s="59"/>
      <c r="G20" s="59"/>
      <c r="H20" s="59"/>
      <c r="I20" s="59"/>
      <c r="J20" s="59"/>
      <c r="K20" s="59"/>
      <c r="L20" s="59"/>
      <c r="M20" s="59"/>
      <c r="N20" s="214" t="s">
        <v>544</v>
      </c>
      <c r="Q20" s="215"/>
    </row>
    <row r="21" customFormat="false" ht="15" hidden="false" customHeight="false" outlineLevel="0" collapsed="false">
      <c r="A21" s="347" t="s">
        <v>739</v>
      </c>
      <c r="B21" s="59" t="s">
        <v>1205</v>
      </c>
      <c r="C21" s="59"/>
      <c r="D21" s="59" t="s">
        <v>1210</v>
      </c>
      <c r="E21" s="36" t="s">
        <v>136</v>
      </c>
      <c r="F21" s="59"/>
      <c r="G21" s="59"/>
      <c r="H21" s="59"/>
      <c r="I21" s="59"/>
      <c r="J21" s="59"/>
      <c r="K21" s="59"/>
      <c r="L21" s="59"/>
      <c r="M21" s="59"/>
      <c r="N21" s="214" t="s">
        <v>544</v>
      </c>
      <c r="Q21" s="215"/>
    </row>
    <row r="22" customFormat="false" ht="15" hidden="false" customHeight="false" outlineLevel="0" collapsed="false">
      <c r="A22" s="347" t="s">
        <v>741</v>
      </c>
      <c r="B22" s="59" t="s">
        <v>1211</v>
      </c>
      <c r="C22" s="59" t="s">
        <v>1212</v>
      </c>
      <c r="D22" s="59" t="s">
        <v>1213</v>
      </c>
      <c r="E22" s="36" t="s">
        <v>136</v>
      </c>
      <c r="F22" s="59"/>
      <c r="G22" s="59"/>
      <c r="H22" s="59"/>
      <c r="I22" s="59"/>
      <c r="J22" s="59"/>
      <c r="K22" s="59"/>
      <c r="L22" s="59"/>
      <c r="M22" s="59"/>
      <c r="N22" s="214" t="s">
        <v>544</v>
      </c>
      <c r="Q22" s="215"/>
    </row>
    <row r="23" customFormat="false" ht="15" hidden="false" customHeight="false" outlineLevel="0" collapsed="false">
      <c r="A23" s="347" t="s">
        <v>743</v>
      </c>
      <c r="B23" s="59" t="s">
        <v>1214</v>
      </c>
      <c r="C23" s="59" t="s">
        <v>1215</v>
      </c>
      <c r="D23" s="59" t="s">
        <v>1213</v>
      </c>
      <c r="E23" s="36" t="s">
        <v>136</v>
      </c>
      <c r="F23" s="59"/>
      <c r="G23" s="59"/>
      <c r="H23" s="59"/>
      <c r="I23" s="59"/>
      <c r="J23" s="59"/>
      <c r="K23" s="59"/>
      <c r="L23" s="59"/>
      <c r="M23" s="59"/>
      <c r="N23" s="214" t="s">
        <v>544</v>
      </c>
      <c r="Q23" s="215"/>
    </row>
    <row r="24" customFormat="false" ht="15" hidden="false" customHeight="false" outlineLevel="0" collapsed="false">
      <c r="A24" s="347" t="s">
        <v>745</v>
      </c>
      <c r="B24" s="59" t="s">
        <v>1216</v>
      </c>
      <c r="C24" s="59"/>
      <c r="D24" s="59" t="s">
        <v>1217</v>
      </c>
      <c r="E24" s="36" t="s">
        <v>136</v>
      </c>
      <c r="F24" s="59"/>
      <c r="G24" s="59"/>
      <c r="H24" s="59"/>
      <c r="I24" s="59"/>
      <c r="J24" s="59" t="n">
        <f aca="false">3.5</f>
        <v>3.5</v>
      </c>
      <c r="K24" s="59"/>
      <c r="L24" s="59"/>
      <c r="M24" s="59"/>
      <c r="N24" s="214" t="s">
        <v>544</v>
      </c>
      <c r="Q24" s="215"/>
    </row>
    <row r="25" customFormat="false" ht="15" hidden="false" customHeight="false" outlineLevel="0" collapsed="false">
      <c r="A25" s="347" t="s">
        <v>747</v>
      </c>
      <c r="B25" s="59" t="s">
        <v>1218</v>
      </c>
      <c r="C25" s="59"/>
      <c r="D25" s="59" t="s">
        <v>1219</v>
      </c>
      <c r="E25" s="36" t="s">
        <v>136</v>
      </c>
      <c r="F25" s="59"/>
      <c r="G25" s="59"/>
      <c r="H25" s="59"/>
      <c r="I25" s="59"/>
      <c r="J25" s="59" t="n">
        <v>12.6</v>
      </c>
      <c r="K25" s="59"/>
      <c r="L25" s="59"/>
      <c r="M25" s="59"/>
      <c r="N25" s="214" t="s">
        <v>544</v>
      </c>
      <c r="Q25" s="215"/>
    </row>
    <row r="26" customFormat="false" ht="15" hidden="false" customHeight="false" outlineLevel="0" collapsed="false">
      <c r="A26" s="347" t="s">
        <v>749</v>
      </c>
      <c r="B26" s="59" t="s">
        <v>1220</v>
      </c>
      <c r="C26" s="59"/>
      <c r="D26" s="59" t="s">
        <v>1186</v>
      </c>
      <c r="E26" s="36" t="s">
        <v>136</v>
      </c>
      <c r="F26" s="59"/>
      <c r="G26" s="59"/>
      <c r="H26" s="59"/>
      <c r="I26" s="59"/>
      <c r="J26" s="59"/>
      <c r="K26" s="59"/>
      <c r="L26" s="59"/>
      <c r="M26" s="59"/>
      <c r="N26" s="214" t="s">
        <v>544</v>
      </c>
      <c r="Q26" s="215"/>
    </row>
    <row r="27" customFormat="false" ht="15" hidden="false" customHeight="false" outlineLevel="0" collapsed="false">
      <c r="A27" s="347" t="s">
        <v>751</v>
      </c>
      <c r="B27" s="59" t="s">
        <v>1221</v>
      </c>
      <c r="C27" s="59"/>
      <c r="D27" s="59" t="s">
        <v>1222</v>
      </c>
      <c r="E27" s="36" t="s">
        <v>136</v>
      </c>
      <c r="F27" s="59"/>
      <c r="G27" s="59"/>
      <c r="H27" s="59"/>
      <c r="I27" s="59"/>
      <c r="J27" s="59" t="n">
        <v>3.152</v>
      </c>
      <c r="K27" s="59"/>
      <c r="L27" s="59"/>
      <c r="M27" s="59"/>
      <c r="N27" s="214" t="s">
        <v>544</v>
      </c>
      <c r="Q27" s="215"/>
    </row>
    <row r="28" customFormat="false" ht="15" hidden="false" customHeight="false" outlineLevel="0" collapsed="false">
      <c r="A28" s="347" t="s">
        <v>753</v>
      </c>
      <c r="B28" s="59" t="s">
        <v>1223</v>
      </c>
      <c r="C28" s="59"/>
      <c r="D28" s="59" t="s">
        <v>1224</v>
      </c>
      <c r="E28" s="36" t="s">
        <v>136</v>
      </c>
      <c r="F28" s="59"/>
      <c r="G28" s="59"/>
      <c r="H28" s="59"/>
      <c r="I28" s="59"/>
      <c r="J28" s="59" t="n">
        <v>7.5</v>
      </c>
      <c r="K28" s="59"/>
      <c r="L28" s="59"/>
      <c r="M28" s="59"/>
      <c r="N28" s="214" t="s">
        <v>544</v>
      </c>
      <c r="Q28" s="215"/>
    </row>
    <row r="29" customFormat="false" ht="15" hidden="false" customHeight="false" outlineLevel="0" collapsed="false">
      <c r="A29" s="347" t="s">
        <v>755</v>
      </c>
      <c r="B29" s="59" t="s">
        <v>1225</v>
      </c>
      <c r="C29" s="59"/>
      <c r="D29" s="59" t="s">
        <v>1226</v>
      </c>
      <c r="E29" s="36" t="s">
        <v>136</v>
      </c>
      <c r="F29" s="59"/>
      <c r="G29" s="59"/>
      <c r="H29" s="59"/>
      <c r="I29" s="59"/>
      <c r="J29" s="59" t="n">
        <v>69.57</v>
      </c>
      <c r="K29" s="59"/>
      <c r="L29" s="59"/>
      <c r="M29" s="59"/>
      <c r="N29" s="214" t="s">
        <v>544</v>
      </c>
      <c r="Q29" s="215"/>
    </row>
    <row r="30" customFormat="false" ht="15" hidden="false" customHeight="false" outlineLevel="0" collapsed="false">
      <c r="A30" s="347" t="s">
        <v>757</v>
      </c>
      <c r="B30" s="59" t="s">
        <v>1227</v>
      </c>
      <c r="C30" s="59"/>
      <c r="D30" s="59" t="s">
        <v>1228</v>
      </c>
      <c r="E30" s="36" t="s">
        <v>136</v>
      </c>
      <c r="F30" s="59"/>
      <c r="G30" s="59"/>
      <c r="H30" s="59"/>
      <c r="I30" s="59"/>
      <c r="J30" s="59" t="n">
        <v>5.731</v>
      </c>
      <c r="K30" s="59"/>
      <c r="L30" s="59"/>
      <c r="M30" s="59"/>
      <c r="N30" s="214" t="s">
        <v>544</v>
      </c>
      <c r="Q30" s="215"/>
    </row>
    <row r="31" customFormat="false" ht="15" hidden="false" customHeight="false" outlineLevel="0" collapsed="false">
      <c r="A31" s="195"/>
      <c r="B31" s="300" t="s">
        <v>524</v>
      </c>
      <c r="C31" s="300"/>
      <c r="D31" s="300"/>
      <c r="E31" s="300"/>
      <c r="F31" s="300"/>
      <c r="G31" s="300"/>
      <c r="H31" s="300"/>
      <c r="I31" s="300"/>
      <c r="J31" s="300"/>
      <c r="K31" s="302"/>
      <c r="L31" s="302"/>
      <c r="M31" s="302"/>
      <c r="N31" s="302"/>
    </row>
    <row r="32" customFormat="false" ht="15" hidden="false" customHeight="false" outlineLevel="0" collapsed="false">
      <c r="A32" s="37"/>
      <c r="B32" s="345" t="s">
        <v>1020</v>
      </c>
      <c r="C32" s="345"/>
      <c r="D32" s="345"/>
      <c r="E32" s="45" t="s">
        <v>136</v>
      </c>
      <c r="F32" s="58" t="n">
        <f aca="false">SUM(F7:F31)</f>
        <v>0</v>
      </c>
      <c r="G32" s="58" t="n">
        <f aca="false">SUM(G7:G31)</f>
        <v>0</v>
      </c>
      <c r="H32" s="58" t="n">
        <f aca="false">SUM(H7:H31)</f>
        <v>0</v>
      </c>
      <c r="I32" s="58" t="n">
        <f aca="false">SUM(I7:I31)</f>
        <v>22.5</v>
      </c>
      <c r="J32" s="58" t="n">
        <f aca="false">SUM(J7:J31)</f>
        <v>187.258</v>
      </c>
      <c r="K32" s="58" t="n">
        <f aca="false">SUM(K7:K31)</f>
        <v>0</v>
      </c>
      <c r="L32" s="58" t="n">
        <f aca="false">SUM(L7:L31)</f>
        <v>11.25</v>
      </c>
      <c r="M32" s="58" t="n">
        <f aca="false">SUM(M7:M31)</f>
        <v>0</v>
      </c>
      <c r="N32" s="193"/>
    </row>
    <row r="35" customFormat="false" ht="15" hidden="false" customHeight="false" outlineLevel="0" collapsed="false">
      <c r="A35" s="60" t="s">
        <v>23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5" hidden="false" customHeight="false" outlineLevel="0" collapsed="false">
      <c r="A36" s="61"/>
      <c r="B36" s="62"/>
      <c r="C36" s="61"/>
      <c r="D36" s="61"/>
      <c r="E36" s="61"/>
      <c r="F36" s="61"/>
      <c r="G36" s="61"/>
      <c r="H36" s="87"/>
      <c r="I36" s="87"/>
      <c r="J36" s="87"/>
      <c r="K36" s="87"/>
    </row>
    <row r="37" customFormat="false" ht="15" hidden="false" customHeight="false" outlineLevel="0" collapsed="false">
      <c r="A37" s="60" t="s">
        <v>234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5" hidden="false" customHeight="false" outlineLevel="0" collapsed="false">
      <c r="C38" s="63" t="s">
        <v>235</v>
      </c>
      <c r="H38" s="87"/>
      <c r="I38" s="87"/>
      <c r="J38" s="87"/>
      <c r="K38" s="87"/>
    </row>
  </sheetData>
  <sheetProtection sheet="true" password="cf66" objects="true" scenarios="true" formatColumns="false" formatRows="false"/>
  <mergeCells count="15">
    <mergeCell ref="I1:M1"/>
    <mergeCell ref="A2:M2"/>
    <mergeCell ref="A4:A5"/>
    <mergeCell ref="B4:B5"/>
    <mergeCell ref="C4:C5"/>
    <mergeCell ref="D4:D5"/>
    <mergeCell ref="E4:E5"/>
    <mergeCell ref="F4:G4"/>
    <mergeCell ref="H4:H5"/>
    <mergeCell ref="I4:J4"/>
    <mergeCell ref="K4:K5"/>
    <mergeCell ref="M4:M5"/>
    <mergeCell ref="B32:D32"/>
    <mergeCell ref="A35:M35"/>
    <mergeCell ref="A37:M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99"/>
    <col collapsed="false" customWidth="true" hidden="false" outlineLevel="0" max="2" min="2" style="0" width="14.85"/>
    <col collapsed="false" customWidth="true" hidden="true" outlineLevel="0" max="4" min="3" style="0" width="10.56"/>
    <col collapsed="false" customWidth="true" hidden="true" outlineLevel="0" max="5" min="5" style="0" width="11.13"/>
    <col collapsed="false" customWidth="true" hidden="true" outlineLevel="1" max="6" min="6" style="0" width="11.13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0" width="13.99"/>
    <col collapsed="false" customWidth="true" hidden="true" outlineLevel="1" max="10" min="10" style="0" width="19.41"/>
    <col collapsed="false" customWidth="true" hidden="false" outlineLevel="0" max="11" min="11" style="0" width="13.14"/>
    <col collapsed="false" customWidth="true" hidden="false" outlineLevel="0" max="12" min="12" style="0" width="13.7"/>
    <col collapsed="false" customWidth="true" hidden="true" outlineLevel="1" max="13" min="13" style="0" width="17.28"/>
    <col collapsed="false" customWidth="true" hidden="false" outlineLevel="0" max="14" min="14" style="0" width="13.85"/>
    <col collapsed="false" customWidth="true" hidden="true" outlineLevel="1" max="15" min="15" style="0" width="16.7"/>
    <col collapsed="false" customWidth="true" hidden="false" outlineLevel="0" max="16" min="16" style="0" width="9.14"/>
    <col collapsed="false" customWidth="false" hidden="true" outlineLevel="0" max="19" min="19" style="0" width="8.96"/>
    <col collapsed="false" customWidth="false" hidden="true" outlineLevel="0" max="21" min="21" style="215" width="8.96"/>
  </cols>
  <sheetData>
    <row r="1" customFormat="false" ht="15" hidden="false" customHeight="false" outlineLevel="0" collapsed="false">
      <c r="I1" s="388" t="s">
        <v>1229</v>
      </c>
      <c r="J1" s="388"/>
      <c r="K1" s="388"/>
      <c r="L1" s="388"/>
      <c r="M1" s="388"/>
      <c r="N1" s="389"/>
      <c r="O1" s="389"/>
    </row>
    <row r="2" customFormat="false" ht="15" hidden="false" customHeight="false" outlineLevel="0" collapsed="false">
      <c r="A2" s="173" t="s">
        <v>12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42" hidden="false" customHeight="true" outlineLevel="0" collapsed="false">
      <c r="A4" s="386" t="s">
        <v>238</v>
      </c>
      <c r="B4" s="66" t="s">
        <v>239</v>
      </c>
      <c r="C4" s="67" t="s">
        <v>1231</v>
      </c>
      <c r="D4" s="67" t="s">
        <v>1232</v>
      </c>
      <c r="E4" s="67" t="s">
        <v>1233</v>
      </c>
      <c r="F4" s="67" t="s">
        <v>1234</v>
      </c>
      <c r="G4" s="67" t="s">
        <v>1235</v>
      </c>
      <c r="H4" s="67" t="s">
        <v>1236</v>
      </c>
      <c r="I4" s="67" t="s">
        <v>1237</v>
      </c>
      <c r="J4" s="67" t="s">
        <v>1238</v>
      </c>
      <c r="K4" s="66" t="s">
        <v>1239</v>
      </c>
      <c r="L4" s="66"/>
      <c r="M4" s="66" t="s">
        <v>1240</v>
      </c>
      <c r="N4" s="390"/>
      <c r="O4" s="390"/>
    </row>
    <row r="5" customFormat="false" ht="15" hidden="false" customHeight="false" outlineLevel="0" collapsed="false">
      <c r="A5" s="165" t="s">
        <v>1241</v>
      </c>
      <c r="B5" s="37"/>
      <c r="C5" s="37"/>
      <c r="D5" s="37"/>
      <c r="E5" s="37"/>
      <c r="F5" s="37"/>
      <c r="G5" s="37"/>
      <c r="H5" s="37"/>
      <c r="I5" s="37"/>
      <c r="J5" s="37"/>
      <c r="K5" s="96"/>
      <c r="L5" s="96"/>
      <c r="M5" s="37"/>
      <c r="N5" s="87"/>
      <c r="O5" s="87"/>
    </row>
    <row r="6" customFormat="false" ht="60" hidden="false" customHeight="false" outlineLevel="0" collapsed="false">
      <c r="A6" s="81" t="s">
        <v>1242</v>
      </c>
      <c r="B6" s="6" t="s">
        <v>136</v>
      </c>
      <c r="C6" s="391" t="n">
        <f aca="false">C7+C8</f>
        <v>0</v>
      </c>
      <c r="D6" s="391" t="n">
        <f aca="false">D7+D8</f>
        <v>0</v>
      </c>
      <c r="E6" s="391" t="n">
        <f aca="false">E7+E8</f>
        <v>0</v>
      </c>
      <c r="F6" s="391" t="n">
        <f aca="false">F7+F8</f>
        <v>0</v>
      </c>
      <c r="G6" s="391" t="n">
        <f aca="false">G7+G8</f>
        <v>1538.92494</v>
      </c>
      <c r="H6" s="391" t="n">
        <f aca="false">H7+H8</f>
        <v>1716.535968</v>
      </c>
      <c r="I6" s="391" t="n">
        <f aca="false">I7+I8</f>
        <v>1791.38274</v>
      </c>
      <c r="J6" s="391" t="n">
        <f aca="false">J7+J8</f>
        <v>0</v>
      </c>
      <c r="K6" s="96" t="n">
        <f aca="false">SUM(K7:L8)</f>
        <v>303.651255227552</v>
      </c>
      <c r="L6" s="96"/>
      <c r="M6" s="37" t="e">
        <f aca="false">SUM(M7:M8)</f>
        <v>#DIV/0!</v>
      </c>
      <c r="N6" s="87"/>
      <c r="O6" s="87"/>
    </row>
    <row r="7" customFormat="false" ht="30" hidden="false" customHeight="false" outlineLevel="0" collapsed="false">
      <c r="A7" s="82" t="s">
        <v>1243</v>
      </c>
      <c r="B7" s="6" t="s">
        <v>136</v>
      </c>
      <c r="C7" s="176"/>
      <c r="D7" s="358" t="n">
        <f aca="false">'Оплата труда'!D144</f>
        <v>0</v>
      </c>
      <c r="E7" s="358" t="n">
        <f aca="false">'Оплата труда'!E144</f>
        <v>0</v>
      </c>
      <c r="F7" s="358" t="n">
        <f aca="false">'Оплата труда'!F144</f>
        <v>0</v>
      </c>
      <c r="G7" s="358" t="n">
        <f aca="false">'Оплата труда'!G144</f>
        <v>1181.97</v>
      </c>
      <c r="H7" s="358" t="n">
        <f aca="false">'Оплата труда'!H144</f>
        <v>1318.384</v>
      </c>
      <c r="I7" s="358" t="n">
        <f aca="false">'Оплата труда'!J144</f>
        <v>1375.87</v>
      </c>
      <c r="J7" s="358" t="n">
        <f aca="false">'Оплата труда'!K144</f>
        <v>0</v>
      </c>
      <c r="K7" s="96" t="n">
        <f aca="false">I7*$N$90%</f>
        <v>233.219090036522</v>
      </c>
      <c r="L7" s="96"/>
      <c r="M7" s="37" t="e">
        <f aca="false">J7*$O$90%</f>
        <v>#DIV/0!</v>
      </c>
      <c r="N7" s="87"/>
      <c r="O7" s="87"/>
    </row>
    <row r="8" customFormat="false" ht="45" hidden="false" customHeight="false" outlineLevel="0" collapsed="false">
      <c r="A8" s="82" t="s">
        <v>1244</v>
      </c>
      <c r="B8" s="6" t="s">
        <v>136</v>
      </c>
      <c r="C8" s="176"/>
      <c r="D8" s="358" t="n">
        <f aca="false">D7*'Оплата труда'!D145%</f>
        <v>0</v>
      </c>
      <c r="E8" s="358" t="n">
        <f aca="false">E7*'Оплата труда'!E145%</f>
        <v>0</v>
      </c>
      <c r="F8" s="358" t="n">
        <f aca="false">F7*'Оплата труда'!F145%</f>
        <v>0</v>
      </c>
      <c r="G8" s="358" t="n">
        <f aca="false">G7*'Оплата труда'!G145%</f>
        <v>356.95494</v>
      </c>
      <c r="H8" s="358" t="n">
        <f aca="false">H7*'Оплата труда'!H145%</f>
        <v>398.151968</v>
      </c>
      <c r="I8" s="358" t="n">
        <f aca="false">I7*'Оплата труда'!J145%</f>
        <v>415.51274</v>
      </c>
      <c r="J8" s="358" t="n">
        <f aca="false">J7*'Оплата труда'!K145%</f>
        <v>0</v>
      </c>
      <c r="K8" s="96" t="n">
        <f aca="false">I8*$N$90%</f>
        <v>70.4321651910298</v>
      </c>
      <c r="L8" s="96"/>
      <c r="M8" s="37" t="e">
        <f aca="false">J8*$O$90%</f>
        <v>#DIV/0!</v>
      </c>
      <c r="N8" s="87"/>
      <c r="O8" s="87"/>
    </row>
    <row r="9" customFormat="false" ht="30" hidden="false" customHeight="false" outlineLevel="0" collapsed="false">
      <c r="A9" s="82" t="s">
        <v>1245</v>
      </c>
      <c r="B9" s="6" t="s">
        <v>361</v>
      </c>
      <c r="C9" s="176"/>
      <c r="D9" s="358" t="n">
        <f aca="false">'Оплата труда'!D119</f>
        <v>0</v>
      </c>
      <c r="E9" s="358" t="n">
        <f aca="false">'Оплата труда'!E119</f>
        <v>0</v>
      </c>
      <c r="F9" s="358" t="n">
        <f aca="false">'Оплата труда'!F119</f>
        <v>0</v>
      </c>
      <c r="G9" s="358" t="n">
        <f aca="false">'Оплата труда'!G119</f>
        <v>8</v>
      </c>
      <c r="H9" s="358" t="n">
        <f aca="false">'Оплата труда'!H119</f>
        <v>10</v>
      </c>
      <c r="I9" s="358" t="n">
        <f aca="false">'Оплата труда'!J119</f>
        <v>10.5</v>
      </c>
      <c r="J9" s="358" t="n">
        <f aca="false">'Оплата труда'!K119</f>
        <v>0</v>
      </c>
      <c r="K9" s="96" t="n">
        <f aca="false">I9*$N$90%</f>
        <v>1.7798196380352</v>
      </c>
      <c r="L9" s="96"/>
      <c r="M9" s="37" t="e">
        <f aca="false">J9*$O$90%</f>
        <v>#DIV/0!</v>
      </c>
      <c r="N9" s="87"/>
      <c r="O9" s="87"/>
    </row>
    <row r="10" customFormat="false" ht="30" hidden="false" customHeight="false" outlineLevel="0" collapsed="false">
      <c r="A10" s="82" t="s">
        <v>1246</v>
      </c>
      <c r="B10" s="78" t="s">
        <v>364</v>
      </c>
      <c r="C10" s="37" t="e">
        <f aca="false">C7/C9/12*1000</f>
        <v>#DIV/0!</v>
      </c>
      <c r="D10" s="37" t="e">
        <f aca="false">D7/D9/12*1000</f>
        <v>#DIV/0!</v>
      </c>
      <c r="E10" s="37" t="e">
        <f aca="false">E7/E9/12*1000</f>
        <v>#DIV/0!</v>
      </c>
      <c r="F10" s="37" t="e">
        <f aca="false">F7/F9/12*1000</f>
        <v>#DIV/0!</v>
      </c>
      <c r="G10" s="37" t="n">
        <f aca="false">G7/G9/12*1000</f>
        <v>12312.1875</v>
      </c>
      <c r="H10" s="37" t="n">
        <f aca="false">H7/H9/12*1000</f>
        <v>10986.5333333333</v>
      </c>
      <c r="I10" s="37" t="n">
        <f aca="false">I7/I9/12*1000</f>
        <v>10919.6031746032</v>
      </c>
      <c r="J10" s="37" t="e">
        <f aca="false">J7/J9/12*1000</f>
        <v>#DIV/0!</v>
      </c>
      <c r="K10" s="96" t="n">
        <f aca="false">K7/K9/12*1000</f>
        <v>10919.6031746032</v>
      </c>
      <c r="L10" s="96"/>
      <c r="M10" s="37" t="e">
        <f aca="false">M7/M9/12*1000</f>
        <v>#DIV/0!</v>
      </c>
      <c r="O10" s="87"/>
    </row>
    <row r="11" customFormat="false" ht="15" hidden="false" customHeight="false" outlineLevel="0" collapsed="false">
      <c r="A11" s="392" t="s">
        <v>156</v>
      </c>
      <c r="B11" s="45" t="s">
        <v>136</v>
      </c>
      <c r="C11" s="176"/>
      <c r="D11" s="176"/>
      <c r="E11" s="176"/>
      <c r="F11" s="176"/>
      <c r="G11" s="176"/>
      <c r="H11" s="176"/>
      <c r="I11" s="393" t="n">
        <f aca="false">'Амортизация 2'!K181</f>
        <v>0</v>
      </c>
      <c r="J11" s="393" t="n">
        <f aca="false">'Амортизация 2'!L181</f>
        <v>0</v>
      </c>
      <c r="K11" s="394" t="n">
        <f aca="false">I11*$N$90%</f>
        <v>0</v>
      </c>
      <c r="L11" s="394"/>
      <c r="M11" s="58" t="e">
        <f aca="false">J11*$O$90%</f>
        <v>#DIV/0!</v>
      </c>
      <c r="N11" s="100"/>
      <c r="O11" s="100"/>
    </row>
    <row r="12" customFormat="false" ht="15" hidden="false" customHeight="false" outlineLevel="0" collapsed="false">
      <c r="A12" s="199" t="s">
        <v>1247</v>
      </c>
      <c r="B12" s="45" t="s">
        <v>136</v>
      </c>
      <c r="C12" s="176"/>
      <c r="D12" s="176"/>
      <c r="E12" s="176"/>
      <c r="F12" s="176"/>
      <c r="G12" s="176"/>
      <c r="H12" s="176" t="n">
        <v>43.61</v>
      </c>
      <c r="I12" s="176"/>
      <c r="J12" s="176"/>
      <c r="K12" s="394" t="n">
        <f aca="false">I12*$N$90%</f>
        <v>0</v>
      </c>
      <c r="L12" s="394"/>
      <c r="M12" s="58" t="e">
        <f aca="false">J12*$O$90%</f>
        <v>#DIV/0!</v>
      </c>
      <c r="N12" s="193"/>
      <c r="O12" s="100"/>
    </row>
    <row r="13" customFormat="false" ht="15" hidden="false" customHeight="false" outlineLevel="0" collapsed="false">
      <c r="A13" s="199" t="s">
        <v>342</v>
      </c>
      <c r="B13" s="6" t="s">
        <v>136</v>
      </c>
      <c r="C13" s="257"/>
      <c r="D13" s="257"/>
      <c r="E13" s="257"/>
      <c r="F13" s="257"/>
      <c r="G13" s="257"/>
      <c r="H13" s="257" t="n">
        <v>0.78</v>
      </c>
      <c r="I13" s="257"/>
      <c r="J13" s="257"/>
      <c r="K13" s="258" t="n">
        <f aca="false">I13*'Цех и Администр расх'!$N$90%</f>
        <v>0</v>
      </c>
      <c r="L13" s="258"/>
      <c r="M13" s="258" t="e">
        <f aca="false">J13*'Цех и Администр расх'!$O$90%</f>
        <v>#DIV/0!</v>
      </c>
      <c r="N13" s="214" t="s">
        <v>544</v>
      </c>
      <c r="O13" s="259"/>
      <c r="Q13" s="215"/>
      <c r="U13" s="198" t="s">
        <v>279</v>
      </c>
    </row>
    <row r="14" customFormat="false" ht="15" hidden="false" customHeight="false" outlineLevel="0" collapsed="false">
      <c r="A14" s="199" t="s">
        <v>1248</v>
      </c>
      <c r="B14" s="6" t="s">
        <v>136</v>
      </c>
      <c r="C14" s="257"/>
      <c r="D14" s="257"/>
      <c r="E14" s="257"/>
      <c r="F14" s="257"/>
      <c r="G14" s="257"/>
      <c r="H14" s="257" t="n">
        <v>6.46</v>
      </c>
      <c r="I14" s="257"/>
      <c r="J14" s="257"/>
      <c r="K14" s="258" t="n">
        <f aca="false">I14*'Цех и Администр расх'!$N$90%</f>
        <v>0</v>
      </c>
      <c r="L14" s="258"/>
      <c r="M14" s="258" t="e">
        <f aca="false">J14*'Цех и Администр расх'!$O$90%</f>
        <v>#DIV/0!</v>
      </c>
      <c r="N14" s="214" t="s">
        <v>544</v>
      </c>
      <c r="O14" s="259"/>
      <c r="Q14" s="215"/>
      <c r="U14" s="198" t="s">
        <v>168</v>
      </c>
    </row>
    <row r="15" customFormat="false" ht="15" hidden="false" customHeight="false" outlineLevel="0" collapsed="false">
      <c r="A15" s="199" t="s">
        <v>1249</v>
      </c>
      <c r="B15" s="6" t="s">
        <v>136</v>
      </c>
      <c r="C15" s="257"/>
      <c r="D15" s="257"/>
      <c r="E15" s="257"/>
      <c r="F15" s="257"/>
      <c r="G15" s="257"/>
      <c r="H15" s="257" t="n">
        <v>21.773</v>
      </c>
      <c r="I15" s="257"/>
      <c r="J15" s="257"/>
      <c r="K15" s="258" t="n">
        <f aca="false">I15*'Цех и Администр расх'!$N$90%</f>
        <v>0</v>
      </c>
      <c r="L15" s="258"/>
      <c r="M15" s="258" t="e">
        <f aca="false">J15*'Цех и Администр расх'!$O$90%</f>
        <v>#DIV/0!</v>
      </c>
      <c r="N15" s="214" t="s">
        <v>544</v>
      </c>
      <c r="O15" s="259"/>
      <c r="Q15" s="215"/>
      <c r="U15" s="198" t="s">
        <v>198</v>
      </c>
    </row>
    <row r="16" customFormat="false" ht="15" hidden="false" customHeight="false" outlineLevel="0" collapsed="false">
      <c r="A16" s="199" t="s">
        <v>1250</v>
      </c>
      <c r="B16" s="6" t="s">
        <v>136</v>
      </c>
      <c r="C16" s="257"/>
      <c r="D16" s="257"/>
      <c r="E16" s="257"/>
      <c r="F16" s="257"/>
      <c r="G16" s="257"/>
      <c r="H16" s="257" t="n">
        <v>11.66</v>
      </c>
      <c r="I16" s="257"/>
      <c r="J16" s="257"/>
      <c r="K16" s="258" t="n">
        <f aca="false">I16*'Цех и Администр расх'!$N$90%</f>
        <v>0</v>
      </c>
      <c r="L16" s="258"/>
      <c r="M16" s="258" t="e">
        <f aca="false">J16*'Цех и Администр расх'!$O$90%</f>
        <v>#DIV/0!</v>
      </c>
      <c r="N16" s="214" t="s">
        <v>544</v>
      </c>
      <c r="O16" s="259"/>
      <c r="Q16" s="215"/>
      <c r="U16" s="198" t="s">
        <v>200</v>
      </c>
    </row>
    <row r="17" customFormat="false" ht="15" hidden="false" customHeight="false" outlineLevel="0" collapsed="false">
      <c r="A17" s="199" t="s">
        <v>74</v>
      </c>
      <c r="B17" s="6" t="s">
        <v>136</v>
      </c>
      <c r="C17" s="257"/>
      <c r="D17" s="257"/>
      <c r="E17" s="257"/>
      <c r="F17" s="257"/>
      <c r="G17" s="257"/>
      <c r="H17" s="257" t="n">
        <v>6.015</v>
      </c>
      <c r="I17" s="257"/>
      <c r="J17" s="257"/>
      <c r="K17" s="258" t="n">
        <f aca="false">I17*'Цех и Администр расх'!$N$90%</f>
        <v>0</v>
      </c>
      <c r="L17" s="258"/>
      <c r="M17" s="258" t="e">
        <f aca="false">J17*'Цех и Администр расх'!$O$90%</f>
        <v>#DIV/0!</v>
      </c>
      <c r="N17" s="214" t="s">
        <v>544</v>
      </c>
      <c r="O17" s="259"/>
      <c r="Q17" s="215"/>
      <c r="U17" s="198" t="s">
        <v>202</v>
      </c>
    </row>
    <row r="18" customFormat="false" ht="15" hidden="false" customHeight="false" outlineLevel="0" collapsed="false">
      <c r="A18" s="199" t="s">
        <v>1251</v>
      </c>
      <c r="B18" s="6" t="s">
        <v>136</v>
      </c>
      <c r="C18" s="257"/>
      <c r="D18" s="257"/>
      <c r="E18" s="257"/>
      <c r="F18" s="257"/>
      <c r="G18" s="257"/>
      <c r="H18" s="257" t="n">
        <v>8.95</v>
      </c>
      <c r="I18" s="257"/>
      <c r="J18" s="257"/>
      <c r="K18" s="258" t="n">
        <f aca="false">I18*'Цех и Администр расх'!$N$90%</f>
        <v>0</v>
      </c>
      <c r="L18" s="258"/>
      <c r="M18" s="258" t="e">
        <f aca="false">J18*'Цех и Администр расх'!$O$90%</f>
        <v>#DIV/0!</v>
      </c>
      <c r="N18" s="214" t="s">
        <v>544</v>
      </c>
      <c r="O18" s="259"/>
      <c r="Q18" s="215"/>
      <c r="U18" s="198" t="s">
        <v>204</v>
      </c>
    </row>
    <row r="19" customFormat="false" ht="15" hidden="false" customHeight="false" outlineLevel="0" collapsed="false">
      <c r="A19" s="199" t="s">
        <v>1252</v>
      </c>
      <c r="B19" s="6" t="s">
        <v>136</v>
      </c>
      <c r="C19" s="257"/>
      <c r="D19" s="257"/>
      <c r="E19" s="257"/>
      <c r="F19" s="257"/>
      <c r="G19" s="257"/>
      <c r="H19" s="257" t="n">
        <v>2</v>
      </c>
      <c r="I19" s="257"/>
      <c r="J19" s="257"/>
      <c r="K19" s="258" t="n">
        <f aca="false">I19*'Цех и Администр расх'!$N$90%</f>
        <v>0</v>
      </c>
      <c r="L19" s="258"/>
      <c r="M19" s="258" t="e">
        <f aca="false">J19*'Цех и Администр расх'!$O$90%</f>
        <v>#DIV/0!</v>
      </c>
      <c r="N19" s="214" t="s">
        <v>544</v>
      </c>
      <c r="O19" s="259"/>
      <c r="Q19" s="215"/>
      <c r="U19" s="198" t="s">
        <v>206</v>
      </c>
    </row>
    <row r="20" customFormat="false" ht="15" hidden="false" customHeight="false" outlineLevel="0" collapsed="false">
      <c r="A20" s="199" t="s">
        <v>1253</v>
      </c>
      <c r="B20" s="6" t="s">
        <v>136</v>
      </c>
      <c r="C20" s="257"/>
      <c r="D20" s="257"/>
      <c r="E20" s="257"/>
      <c r="F20" s="257"/>
      <c r="G20" s="257"/>
      <c r="H20" s="257"/>
      <c r="I20" s="257"/>
      <c r="J20" s="257"/>
      <c r="K20" s="258" t="n">
        <f aca="false">I20*'Цех и Администр расх'!$N$90%</f>
        <v>0</v>
      </c>
      <c r="L20" s="258"/>
      <c r="M20" s="258" t="e">
        <f aca="false">J20*'Цех и Администр расх'!$O$90%</f>
        <v>#DIV/0!</v>
      </c>
      <c r="N20" s="214" t="s">
        <v>544</v>
      </c>
      <c r="O20" s="259"/>
      <c r="Q20" s="215"/>
      <c r="U20" s="198" t="s">
        <v>217</v>
      </c>
    </row>
    <row r="21" customFormat="false" ht="15" hidden="false" customHeight="false" outlineLevel="0" collapsed="false">
      <c r="A21" s="199" t="s">
        <v>1254</v>
      </c>
      <c r="B21" s="6" t="s">
        <v>136</v>
      </c>
      <c r="C21" s="257"/>
      <c r="D21" s="257"/>
      <c r="E21" s="257"/>
      <c r="F21" s="257"/>
      <c r="G21" s="257"/>
      <c r="H21" s="257" t="n">
        <v>4.786</v>
      </c>
      <c r="I21" s="257"/>
      <c r="J21" s="257"/>
      <c r="K21" s="258" t="n">
        <f aca="false">I21*'Цех и Администр расх'!$N$90%</f>
        <v>0</v>
      </c>
      <c r="L21" s="258"/>
      <c r="M21" s="258" t="e">
        <f aca="false">J21*'Цех и Администр расх'!$O$90%</f>
        <v>#DIV/0!</v>
      </c>
      <c r="N21" s="214" t="s">
        <v>544</v>
      </c>
      <c r="O21" s="259"/>
      <c r="Q21" s="215"/>
      <c r="U21" s="198" t="s">
        <v>225</v>
      </c>
    </row>
    <row r="22" customFormat="false" ht="15" hidden="false" customHeight="false" outlineLevel="0" collapsed="false">
      <c r="A22" s="199" t="s">
        <v>1255</v>
      </c>
      <c r="B22" s="6" t="s">
        <v>136</v>
      </c>
      <c r="C22" s="257"/>
      <c r="D22" s="257"/>
      <c r="E22" s="257"/>
      <c r="F22" s="257"/>
      <c r="G22" s="257"/>
      <c r="H22" s="257" t="n">
        <v>29.558</v>
      </c>
      <c r="I22" s="257"/>
      <c r="J22" s="257"/>
      <c r="K22" s="258" t="n">
        <f aca="false">I22*'Цех и Администр расх'!$N$90%</f>
        <v>0</v>
      </c>
      <c r="L22" s="258"/>
      <c r="M22" s="258" t="e">
        <f aca="false">J22*'Цех и Администр расх'!$O$90%</f>
        <v>#DIV/0!</v>
      </c>
      <c r="N22" s="214" t="s">
        <v>544</v>
      </c>
      <c r="O22" s="259"/>
      <c r="Q22" s="215"/>
      <c r="U22" s="198" t="s">
        <v>229</v>
      </c>
    </row>
    <row r="23" customFormat="false" ht="15" hidden="false" customHeight="false" outlineLevel="0" collapsed="false">
      <c r="A23" s="199" t="s">
        <v>1256</v>
      </c>
      <c r="B23" s="6" t="s">
        <v>136</v>
      </c>
      <c r="C23" s="257"/>
      <c r="D23" s="257"/>
      <c r="E23" s="257"/>
      <c r="F23" s="257"/>
      <c r="G23" s="257"/>
      <c r="H23" s="257"/>
      <c r="I23" s="257"/>
      <c r="J23" s="257"/>
      <c r="K23" s="258" t="n">
        <f aca="false">I23*'Цех и Администр расх'!$N$90%</f>
        <v>0</v>
      </c>
      <c r="L23" s="258"/>
      <c r="M23" s="258" t="e">
        <f aca="false">J23*'Цех и Администр расх'!$O$90%</f>
        <v>#DIV/0!</v>
      </c>
      <c r="N23" s="214" t="s">
        <v>544</v>
      </c>
      <c r="O23" s="259"/>
      <c r="Q23" s="215"/>
      <c r="U23" s="198" t="s">
        <v>458</v>
      </c>
    </row>
    <row r="24" customFormat="false" ht="15" hidden="false" customHeight="false" outlineLevel="0" collapsed="false">
      <c r="A24" s="199" t="s">
        <v>1257</v>
      </c>
      <c r="B24" s="6" t="s">
        <v>136</v>
      </c>
      <c r="C24" s="257"/>
      <c r="D24" s="257"/>
      <c r="E24" s="257"/>
      <c r="F24" s="257"/>
      <c r="G24" s="257"/>
      <c r="H24" s="257"/>
      <c r="I24" s="257"/>
      <c r="J24" s="257"/>
      <c r="K24" s="258" t="n">
        <f aca="false">I24*'Цех и Администр расх'!$N$90%</f>
        <v>0</v>
      </c>
      <c r="L24" s="258"/>
      <c r="M24" s="258" t="e">
        <f aca="false">J24*'Цех и Администр расх'!$O$90%</f>
        <v>#DIV/0!</v>
      </c>
      <c r="N24" s="214" t="s">
        <v>544</v>
      </c>
      <c r="O24" s="259"/>
      <c r="Q24" s="215"/>
      <c r="U24" s="198" t="s">
        <v>459</v>
      </c>
    </row>
    <row r="25" customFormat="false" ht="15" hidden="false" customHeight="false" outlineLevel="0" collapsed="false">
      <c r="A25" s="199" t="s">
        <v>1258</v>
      </c>
      <c r="B25" s="6" t="s">
        <v>136</v>
      </c>
      <c r="C25" s="257"/>
      <c r="D25" s="257"/>
      <c r="E25" s="257"/>
      <c r="F25" s="257"/>
      <c r="G25" s="257"/>
      <c r="H25" s="257" t="n">
        <v>7.5</v>
      </c>
      <c r="I25" s="257"/>
      <c r="J25" s="257"/>
      <c r="K25" s="258" t="n">
        <f aca="false">I25*'Цех и Администр расх'!$N$90%</f>
        <v>0</v>
      </c>
      <c r="L25" s="258"/>
      <c r="M25" s="258" t="e">
        <f aca="false">J25*'Цех и Администр расх'!$O$90%</f>
        <v>#DIV/0!</v>
      </c>
      <c r="N25" s="214" t="s">
        <v>544</v>
      </c>
      <c r="O25" s="259"/>
      <c r="Q25" s="215"/>
      <c r="U25" s="198" t="s">
        <v>460</v>
      </c>
    </row>
    <row r="26" customFormat="false" ht="15" hidden="false" customHeight="false" outlineLevel="0" collapsed="false">
      <c r="A26" s="199" t="s">
        <v>1259</v>
      </c>
      <c r="B26" s="6" t="s">
        <v>136</v>
      </c>
      <c r="C26" s="257"/>
      <c r="D26" s="257"/>
      <c r="E26" s="257"/>
      <c r="F26" s="257"/>
      <c r="G26" s="257"/>
      <c r="H26" s="257" t="n">
        <v>10.068</v>
      </c>
      <c r="I26" s="257"/>
      <c r="J26" s="257"/>
      <c r="K26" s="258" t="n">
        <f aca="false">I26*'Цех и Администр расх'!$N$90%</f>
        <v>0</v>
      </c>
      <c r="L26" s="258"/>
      <c r="M26" s="258" t="e">
        <f aca="false">J26*'Цех и Администр расх'!$O$90%</f>
        <v>#DIV/0!</v>
      </c>
      <c r="N26" s="214" t="s">
        <v>544</v>
      </c>
      <c r="O26" s="259"/>
      <c r="Q26" s="215"/>
      <c r="U26" s="198" t="s">
        <v>461</v>
      </c>
    </row>
    <row r="27" customFormat="false" ht="15" hidden="false" customHeight="false" outlineLevel="0" collapsed="false">
      <c r="A27" s="199" t="s">
        <v>1260</v>
      </c>
      <c r="B27" s="6" t="s">
        <v>136</v>
      </c>
      <c r="C27" s="257"/>
      <c r="D27" s="257"/>
      <c r="E27" s="257"/>
      <c r="F27" s="257"/>
      <c r="G27" s="257"/>
      <c r="H27" s="257"/>
      <c r="I27" s="257"/>
      <c r="J27" s="257"/>
      <c r="K27" s="258" t="n">
        <f aca="false">I27*'Цех и Администр расх'!$N$90%</f>
        <v>0</v>
      </c>
      <c r="L27" s="258"/>
      <c r="M27" s="258" t="e">
        <f aca="false">J27*'Цех и Администр расх'!$O$90%</f>
        <v>#DIV/0!</v>
      </c>
      <c r="N27" s="214" t="s">
        <v>544</v>
      </c>
      <c r="O27" s="259"/>
      <c r="Q27" s="215"/>
      <c r="U27" s="198" t="s">
        <v>739</v>
      </c>
    </row>
    <row r="28" customFormat="false" ht="15" hidden="false" customHeight="false" outlineLevel="0" collapsed="false">
      <c r="A28" s="199" t="s">
        <v>1261</v>
      </c>
      <c r="B28" s="6" t="s">
        <v>136</v>
      </c>
      <c r="C28" s="257"/>
      <c r="D28" s="257"/>
      <c r="E28" s="257"/>
      <c r="F28" s="257"/>
      <c r="G28" s="257"/>
      <c r="H28" s="257" t="n">
        <v>36.117</v>
      </c>
      <c r="I28" s="257"/>
      <c r="J28" s="257"/>
      <c r="K28" s="258" t="n">
        <f aca="false">I28*'Цех и Администр расх'!$N$90%</f>
        <v>0</v>
      </c>
      <c r="L28" s="258"/>
      <c r="M28" s="258" t="e">
        <f aca="false">J28*'Цех и Администр расх'!$O$90%</f>
        <v>#DIV/0!</v>
      </c>
      <c r="N28" s="214" t="s">
        <v>544</v>
      </c>
      <c r="O28" s="259"/>
      <c r="Q28" s="215"/>
      <c r="U28" s="198" t="s">
        <v>741</v>
      </c>
    </row>
    <row r="29" customFormat="false" ht="15" hidden="false" customHeight="false" outlineLevel="0" collapsed="false">
      <c r="A29" s="199" t="s">
        <v>1262</v>
      </c>
      <c r="B29" s="6" t="s">
        <v>136</v>
      </c>
      <c r="C29" s="257"/>
      <c r="D29" s="257"/>
      <c r="E29" s="257"/>
      <c r="F29" s="257"/>
      <c r="G29" s="257"/>
      <c r="H29" s="257" t="n">
        <v>2.85</v>
      </c>
      <c r="I29" s="257"/>
      <c r="J29" s="257"/>
      <c r="K29" s="258" t="n">
        <f aca="false">I29*'Цех и Администр расх'!$N$90%</f>
        <v>0</v>
      </c>
      <c r="L29" s="258"/>
      <c r="M29" s="258" t="e">
        <f aca="false">J29*'Цех и Администр расх'!$O$90%</f>
        <v>#DIV/0!</v>
      </c>
      <c r="N29" s="214" t="s">
        <v>544</v>
      </c>
      <c r="O29" s="259"/>
      <c r="Q29" s="215"/>
      <c r="U29" s="198" t="s">
        <v>743</v>
      </c>
    </row>
    <row r="30" customFormat="false" ht="15" hidden="false" customHeight="false" outlineLevel="0" collapsed="false">
      <c r="A30" s="199" t="s">
        <v>1263</v>
      </c>
      <c r="B30" s="6" t="s">
        <v>136</v>
      </c>
      <c r="C30" s="257"/>
      <c r="D30" s="257"/>
      <c r="E30" s="257"/>
      <c r="F30" s="257"/>
      <c r="G30" s="257"/>
      <c r="H30" s="257"/>
      <c r="I30" s="257"/>
      <c r="J30" s="257"/>
      <c r="K30" s="258" t="n">
        <f aca="false">I30*'Цех и Администр расх'!$N$90%</f>
        <v>0</v>
      </c>
      <c r="L30" s="258"/>
      <c r="M30" s="258" t="e">
        <f aca="false">J30*'Цех и Администр расх'!$O$90%</f>
        <v>#DIV/0!</v>
      </c>
      <c r="N30" s="214" t="s">
        <v>544</v>
      </c>
      <c r="O30" s="259"/>
      <c r="Q30" s="215"/>
      <c r="U30" s="198" t="s">
        <v>745</v>
      </c>
    </row>
    <row r="31" customFormat="false" ht="15" hidden="false" customHeight="false" outlineLevel="0" collapsed="false">
      <c r="A31" s="199" t="s">
        <v>1264</v>
      </c>
      <c r="B31" s="6" t="s">
        <v>136</v>
      </c>
      <c r="C31" s="257"/>
      <c r="D31" s="257"/>
      <c r="E31" s="257"/>
      <c r="F31" s="257"/>
      <c r="G31" s="257" t="n">
        <v>112.04</v>
      </c>
      <c r="H31" s="257"/>
      <c r="I31" s="257"/>
      <c r="J31" s="257"/>
      <c r="K31" s="258" t="n">
        <f aca="false">I31*'Цех и Администр расх'!$N$90%</f>
        <v>0</v>
      </c>
      <c r="L31" s="258"/>
      <c r="M31" s="258" t="e">
        <f aca="false">J31*'Цех и Администр расх'!$O$90%</f>
        <v>#DIV/0!</v>
      </c>
      <c r="N31" s="214" t="s">
        <v>544</v>
      </c>
      <c r="O31" s="259"/>
      <c r="Q31" s="215"/>
      <c r="U31" s="198" t="s">
        <v>747</v>
      </c>
    </row>
    <row r="32" customFormat="false" ht="15" hidden="false" customHeight="false" outlineLevel="0" collapsed="false">
      <c r="A32" s="199" t="s">
        <v>1265</v>
      </c>
      <c r="B32" s="6" t="s">
        <v>136</v>
      </c>
      <c r="C32" s="257"/>
      <c r="D32" s="257"/>
      <c r="E32" s="257"/>
      <c r="F32" s="257"/>
      <c r="G32" s="257"/>
      <c r="H32" s="257" t="n">
        <v>1.565</v>
      </c>
      <c r="I32" s="257"/>
      <c r="J32" s="257"/>
      <c r="K32" s="258" t="n">
        <f aca="false">I32*'Цех и Администр расх'!$N$90%</f>
        <v>0</v>
      </c>
      <c r="L32" s="258"/>
      <c r="M32" s="258" t="e">
        <f aca="false">J32*'Цех и Администр расх'!$O$90%</f>
        <v>#DIV/0!</v>
      </c>
      <c r="N32" s="214" t="s">
        <v>544</v>
      </c>
      <c r="O32" s="259"/>
      <c r="Q32" s="215"/>
      <c r="U32" s="198" t="s">
        <v>749</v>
      </c>
    </row>
    <row r="33" customFormat="false" ht="15" hidden="false" customHeight="false" outlineLevel="0" collapsed="false">
      <c r="A33" s="300" t="s">
        <v>524</v>
      </c>
      <c r="B33" s="300"/>
      <c r="C33" s="300"/>
      <c r="D33" s="300"/>
      <c r="E33" s="300"/>
      <c r="F33" s="300"/>
      <c r="G33" s="300"/>
      <c r="H33" s="300"/>
      <c r="I33" s="300"/>
      <c r="J33" s="300"/>
      <c r="K33" s="302"/>
      <c r="L33" s="302"/>
      <c r="M33" s="302"/>
      <c r="N33" s="100"/>
      <c r="O33" s="100"/>
    </row>
    <row r="34" customFormat="false" ht="15" hidden="false" customHeight="false" outlineLevel="0" collapsed="false">
      <c r="A34" s="165" t="s">
        <v>1266</v>
      </c>
      <c r="B34" s="45" t="s">
        <v>136</v>
      </c>
      <c r="C34" s="58" t="n">
        <f aca="false">C6+C11+SUM(C12:C33)</f>
        <v>0</v>
      </c>
      <c r="D34" s="58" t="n">
        <f aca="false">D6+D11+SUM(D12:D33)</f>
        <v>0</v>
      </c>
      <c r="E34" s="58" t="n">
        <f aca="false">E6+E11+SUM(E12:E33)</f>
        <v>0</v>
      </c>
      <c r="F34" s="58" t="n">
        <f aca="false">F6+F11+SUM(F12:F33)</f>
        <v>0</v>
      </c>
      <c r="G34" s="58" t="n">
        <f aca="false">G6+G11+SUM(G12:G33)</f>
        <v>1650.96494</v>
      </c>
      <c r="H34" s="58" t="n">
        <f aca="false">H6+H11+SUM(H12:H33)</f>
        <v>1910.227968</v>
      </c>
      <c r="I34" s="58" t="n">
        <f aca="false">I6+I11+SUM(I12:I33)</f>
        <v>1791.38274</v>
      </c>
      <c r="J34" s="58" t="n">
        <f aca="false">J6+J11+SUM(J12:J33)</f>
        <v>0</v>
      </c>
      <c r="K34" s="394" t="n">
        <f aca="false">K6+SUM(K11:L33)</f>
        <v>303.651255227552</v>
      </c>
      <c r="L34" s="394"/>
      <c r="M34" s="58" t="e">
        <f aca="false">M6+M11+SUM(M12:M33)</f>
        <v>#DIV/0!</v>
      </c>
      <c r="N34" s="193"/>
      <c r="O34" s="100"/>
    </row>
    <row r="35" customFormat="false" ht="1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customFormat="false" ht="15" hidden="false" customHeight="false" outlineLevel="0" collapsed="false">
      <c r="A37" s="60" t="s">
        <v>2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87"/>
      <c r="O37" s="87"/>
    </row>
    <row r="38" customFormat="false" ht="15" hidden="false" customHeight="false" outlineLevel="0" collapsed="false">
      <c r="A38" s="61"/>
      <c r="B38" s="62"/>
      <c r="C38" s="61"/>
      <c r="D38" s="61"/>
      <c r="E38" s="61"/>
      <c r="F38" s="61"/>
      <c r="G38" s="61"/>
      <c r="H38" s="87"/>
      <c r="I38" s="87"/>
      <c r="J38" s="87"/>
      <c r="K38" s="87"/>
      <c r="L38" s="87"/>
      <c r="M38" s="87"/>
      <c r="N38" s="87"/>
      <c r="O38" s="87"/>
    </row>
    <row r="39" customFormat="false" ht="15" hidden="false" customHeight="false" outlineLevel="0" collapsed="false">
      <c r="A39" s="60" t="s">
        <v>2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87"/>
      <c r="O39" s="87"/>
    </row>
    <row r="40" customFormat="false" ht="15" hidden="false" customHeight="false" outlineLevel="0" collapsed="false">
      <c r="C40" s="63" t="s">
        <v>235</v>
      </c>
      <c r="H40" s="87"/>
      <c r="I40" s="87"/>
      <c r="J40" s="87"/>
      <c r="K40" s="87"/>
      <c r="L40" s="87"/>
      <c r="M40" s="87"/>
      <c r="N40" s="87"/>
      <c r="O40" s="87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132" t="s">
        <v>1267</v>
      </c>
      <c r="K41" s="132"/>
      <c r="L41" s="132"/>
      <c r="M41" s="132"/>
      <c r="N41" s="87"/>
      <c r="O41" s="87"/>
    </row>
    <row r="42" customFormat="false" ht="15" hidden="false" customHeight="false" outlineLevel="0" collapsed="false">
      <c r="A42" s="87"/>
      <c r="B42" s="87"/>
      <c r="C42" s="343"/>
      <c r="D42" s="343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5" hidden="false" customHeight="false" outlineLevel="0" collapsed="false">
      <c r="A43" s="173" t="s">
        <v>1268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44.25" hidden="false" customHeight="true" outlineLevel="0" collapsed="false">
      <c r="A45" s="386" t="s">
        <v>238</v>
      </c>
      <c r="B45" s="66" t="s">
        <v>239</v>
      </c>
      <c r="C45" s="67" t="s">
        <v>1231</v>
      </c>
      <c r="D45" s="67" t="s">
        <v>1232</v>
      </c>
      <c r="E45" s="67" t="s">
        <v>1233</v>
      </c>
      <c r="F45" s="67" t="s">
        <v>1234</v>
      </c>
      <c r="G45" s="67" t="s">
        <v>1235</v>
      </c>
      <c r="H45" s="67" t="s">
        <v>1236</v>
      </c>
      <c r="I45" s="67" t="s">
        <v>1237</v>
      </c>
      <c r="J45" s="67" t="s">
        <v>1238</v>
      </c>
      <c r="K45" s="66" t="s">
        <v>1239</v>
      </c>
      <c r="L45" s="66"/>
      <c r="M45" s="66" t="s">
        <v>1240</v>
      </c>
      <c r="N45" s="390"/>
      <c r="O45" s="390"/>
    </row>
    <row r="46" customFormat="false" ht="45" hidden="false" customHeight="true" outlineLevel="0" collapsed="false">
      <c r="A46" s="81" t="s">
        <v>397</v>
      </c>
      <c r="B46" s="6" t="s">
        <v>136</v>
      </c>
      <c r="C46" s="395" t="n">
        <f aca="false">SUM(C47:C52)</f>
        <v>0</v>
      </c>
      <c r="D46" s="395" t="n">
        <f aca="false">SUM(D47:D52)</f>
        <v>0</v>
      </c>
      <c r="E46" s="395" t="n">
        <f aca="false">SUM(E47:E52)</f>
        <v>0</v>
      </c>
      <c r="F46" s="395" t="n">
        <f aca="false">SUM(F47:F52)</f>
        <v>0</v>
      </c>
      <c r="G46" s="395" t="n">
        <f aca="false">SUM(G47:G52)</f>
        <v>30.12</v>
      </c>
      <c r="H46" s="395" t="n">
        <f aca="false">SUM(H47:H52)</f>
        <v>170.133</v>
      </c>
      <c r="I46" s="395" t="n">
        <f aca="false">SUM(I47:I52)</f>
        <v>60.39</v>
      </c>
      <c r="J46" s="395" t="n">
        <f aca="false">SUM(J47:J52)</f>
        <v>0</v>
      </c>
      <c r="K46" s="395" t="n">
        <f aca="false">SUM(K47:L52)</f>
        <v>10.2365055181853</v>
      </c>
      <c r="L46" s="395"/>
      <c r="M46" s="395" t="e">
        <f aca="false">SUM(M47:M52)</f>
        <v>#DIV/0!</v>
      </c>
      <c r="N46" s="259"/>
      <c r="O46" s="259"/>
    </row>
    <row r="47" customFormat="false" ht="15" hidden="false" customHeight="false" outlineLevel="0" collapsed="false">
      <c r="A47" s="82" t="s">
        <v>399</v>
      </c>
      <c r="B47" s="6" t="s">
        <v>136</v>
      </c>
      <c r="C47" s="257"/>
      <c r="D47" s="257"/>
      <c r="E47" s="257"/>
      <c r="F47" s="257"/>
      <c r="G47" s="257" t="n">
        <v>27.45</v>
      </c>
      <c r="H47" s="257" t="n">
        <v>39.793</v>
      </c>
      <c r="I47" s="257" t="n">
        <f aca="false">54.9*1.1</f>
        <v>60.39</v>
      </c>
      <c r="J47" s="257"/>
      <c r="K47" s="258" t="n">
        <f aca="false">I47*$N$109%</f>
        <v>10.2365055181853</v>
      </c>
      <c r="L47" s="258"/>
      <c r="M47" s="258" t="e">
        <f aca="false">J47*$O$109%</f>
        <v>#DIV/0!</v>
      </c>
      <c r="N47" s="259"/>
      <c r="O47" s="259"/>
    </row>
    <row r="48" customFormat="false" ht="15" hidden="false" customHeight="false" outlineLevel="0" collapsed="false">
      <c r="A48" s="82" t="s">
        <v>401</v>
      </c>
      <c r="B48" s="6" t="s">
        <v>136</v>
      </c>
      <c r="C48" s="257"/>
      <c r="D48" s="257"/>
      <c r="E48" s="257"/>
      <c r="F48" s="257"/>
      <c r="G48" s="257" t="n">
        <v>2.67</v>
      </c>
      <c r="H48" s="257" t="n">
        <v>0</v>
      </c>
      <c r="I48" s="257"/>
      <c r="J48" s="257"/>
      <c r="K48" s="258" t="n">
        <f aca="false">I48*$N$109%</f>
        <v>0</v>
      </c>
      <c r="L48" s="258"/>
      <c r="M48" s="258" t="e">
        <f aca="false">J48*$O$109%</f>
        <v>#DIV/0!</v>
      </c>
      <c r="N48" s="259"/>
      <c r="O48" s="259"/>
    </row>
    <row r="49" customFormat="false" ht="15" hidden="false" customHeight="false" outlineLevel="0" collapsed="false">
      <c r="A49" s="82" t="s">
        <v>403</v>
      </c>
      <c r="B49" s="6" t="s">
        <v>136</v>
      </c>
      <c r="C49" s="257"/>
      <c r="D49" s="257"/>
      <c r="E49" s="257"/>
      <c r="F49" s="257"/>
      <c r="G49" s="257"/>
      <c r="H49" s="257" t="n">
        <v>0</v>
      </c>
      <c r="I49" s="257"/>
      <c r="J49" s="257"/>
      <c r="K49" s="258" t="n">
        <f aca="false">I49*$N$109%</f>
        <v>0</v>
      </c>
      <c r="L49" s="258"/>
      <c r="M49" s="258" t="e">
        <f aca="false">J49*$O$109%</f>
        <v>#DIV/0!</v>
      </c>
      <c r="N49" s="259"/>
      <c r="O49" s="259"/>
    </row>
    <row r="50" customFormat="false" ht="15" hidden="false" customHeight="false" outlineLevel="0" collapsed="false">
      <c r="A50" s="82" t="s">
        <v>405</v>
      </c>
      <c r="B50" s="6" t="s">
        <v>136</v>
      </c>
      <c r="C50" s="257"/>
      <c r="D50" s="257"/>
      <c r="E50" s="257"/>
      <c r="F50" s="257"/>
      <c r="G50" s="257"/>
      <c r="H50" s="257" t="n">
        <v>5</v>
      </c>
      <c r="I50" s="257"/>
      <c r="J50" s="257"/>
      <c r="K50" s="258" t="n">
        <f aca="false">I50*$N$109%</f>
        <v>0</v>
      </c>
      <c r="L50" s="258"/>
      <c r="M50" s="258" t="e">
        <f aca="false">J50*$O$109%</f>
        <v>#DIV/0!</v>
      </c>
      <c r="N50" s="259"/>
      <c r="O50" s="259"/>
    </row>
    <row r="51" customFormat="false" ht="30" hidden="false" customHeight="false" outlineLevel="0" collapsed="false">
      <c r="A51" s="82" t="s">
        <v>407</v>
      </c>
      <c r="B51" s="6" t="s">
        <v>136</v>
      </c>
      <c r="C51" s="257"/>
      <c r="D51" s="257"/>
      <c r="E51" s="257"/>
      <c r="F51" s="257"/>
      <c r="G51" s="257"/>
      <c r="H51" s="257"/>
      <c r="I51" s="257"/>
      <c r="J51" s="257"/>
      <c r="K51" s="258" t="n">
        <f aca="false">I51*$N$109%</f>
        <v>0</v>
      </c>
      <c r="L51" s="258"/>
      <c r="M51" s="258" t="e">
        <f aca="false">J51*$O$109%</f>
        <v>#DIV/0!</v>
      </c>
      <c r="N51" s="259"/>
      <c r="O51" s="259"/>
    </row>
    <row r="52" customFormat="false" ht="15" hidden="false" customHeight="false" outlineLevel="0" collapsed="false">
      <c r="A52" s="82" t="s">
        <v>409</v>
      </c>
      <c r="B52" s="6" t="s">
        <v>136</v>
      </c>
      <c r="C52" s="257"/>
      <c r="D52" s="257"/>
      <c r="E52" s="257"/>
      <c r="F52" s="257"/>
      <c r="G52" s="257"/>
      <c r="H52" s="257" t="n">
        <v>125.34</v>
      </c>
      <c r="I52" s="257"/>
      <c r="J52" s="257"/>
      <c r="K52" s="258" t="n">
        <f aca="false">I52*$N$109%</f>
        <v>0</v>
      </c>
      <c r="L52" s="258"/>
      <c r="M52" s="258" t="e">
        <f aca="false">J52*$O$109%</f>
        <v>#DIV/0!</v>
      </c>
      <c r="N52" s="259"/>
      <c r="O52" s="259"/>
    </row>
    <row r="53" customFormat="false" ht="45" hidden="false" customHeight="false" outlineLevel="0" collapsed="false">
      <c r="A53" s="81" t="s">
        <v>411</v>
      </c>
      <c r="B53" s="6" t="s">
        <v>136</v>
      </c>
      <c r="C53" s="395" t="n">
        <f aca="false">C54+C55</f>
        <v>0</v>
      </c>
      <c r="D53" s="395" t="n">
        <f aca="false">D54+D55</f>
        <v>0</v>
      </c>
      <c r="E53" s="395" t="n">
        <f aca="false">E54+E55</f>
        <v>0</v>
      </c>
      <c r="F53" s="395" t="n">
        <f aca="false">F54+F55</f>
        <v>0</v>
      </c>
      <c r="G53" s="395" t="n">
        <f aca="false">G54+G55</f>
        <v>1931.36076</v>
      </c>
      <c r="H53" s="395" t="n">
        <f aca="false">H54+H55</f>
        <v>1979.210562</v>
      </c>
      <c r="I53" s="395" t="n">
        <f aca="false">I54+I55</f>
        <v>2199.06498</v>
      </c>
      <c r="J53" s="395" t="n">
        <f aca="false">J54+J55</f>
        <v>0</v>
      </c>
      <c r="K53" s="395" t="n">
        <f aca="false">K54+K55</f>
        <v>372.756098735188</v>
      </c>
      <c r="L53" s="395"/>
      <c r="M53" s="395" t="e">
        <f aca="false">M54+M55</f>
        <v>#DIV/0!</v>
      </c>
      <c r="N53" s="259"/>
      <c r="O53" s="259"/>
    </row>
    <row r="54" customFormat="false" ht="15" hidden="false" customHeight="false" outlineLevel="0" collapsed="false">
      <c r="A54" s="82" t="s">
        <v>413</v>
      </c>
      <c r="B54" s="6" t="s">
        <v>136</v>
      </c>
      <c r="C54" s="257"/>
      <c r="D54" s="396" t="n">
        <f aca="false">'Оплата труда'!D115</f>
        <v>0</v>
      </c>
      <c r="E54" s="396" t="n">
        <f aca="false">'Оплата труда'!E115</f>
        <v>0</v>
      </c>
      <c r="F54" s="396" t="n">
        <f aca="false">'Оплата труда'!F115</f>
        <v>0</v>
      </c>
      <c r="G54" s="396" t="n">
        <f aca="false">'Оплата труда'!G115</f>
        <v>1483.38</v>
      </c>
      <c r="H54" s="396" t="n">
        <f aca="false">'Оплата труда'!H115</f>
        <v>1520.131</v>
      </c>
      <c r="I54" s="396" t="n">
        <f aca="false">'Оплата труда'!J115</f>
        <v>1688.99</v>
      </c>
      <c r="J54" s="397" t="n">
        <f aca="false">'Оплата труда'!K115</f>
        <v>0</v>
      </c>
      <c r="K54" s="258" t="n">
        <f aca="false">I54*$N$109%</f>
        <v>286.295006709054</v>
      </c>
      <c r="L54" s="258"/>
      <c r="M54" s="258" t="e">
        <f aca="false">J54*$O$109%</f>
        <v>#DIV/0!</v>
      </c>
      <c r="N54" s="259"/>
      <c r="O54" s="259"/>
    </row>
    <row r="55" customFormat="false" ht="32.25" hidden="false" customHeight="true" outlineLevel="0" collapsed="false">
      <c r="A55" s="82" t="s">
        <v>415</v>
      </c>
      <c r="B55" s="6" t="s">
        <v>136</v>
      </c>
      <c r="C55" s="257"/>
      <c r="D55" s="396" t="n">
        <f aca="false">D54*'Оплата труда'!D116%</f>
        <v>0</v>
      </c>
      <c r="E55" s="396" t="n">
        <f aca="false">E54*'Оплата труда'!E116%</f>
        <v>0</v>
      </c>
      <c r="F55" s="396" t="n">
        <f aca="false">F54*'Оплата труда'!F116%</f>
        <v>0</v>
      </c>
      <c r="G55" s="396" t="n">
        <f aca="false">G54*'Оплата труда'!G116%</f>
        <v>447.98076</v>
      </c>
      <c r="H55" s="396" t="n">
        <f aca="false">H54*'Оплата труда'!H116%</f>
        <v>459.079562</v>
      </c>
      <c r="I55" s="396" t="n">
        <f aca="false">I54*'Оплата труда'!J116%</f>
        <v>510.07498</v>
      </c>
      <c r="J55" s="397" t="n">
        <f aca="false">J54*'Оплата труда'!K116%</f>
        <v>0</v>
      </c>
      <c r="K55" s="258" t="n">
        <f aca="false">I55*$N$109%</f>
        <v>86.4610920261343</v>
      </c>
      <c r="L55" s="258"/>
      <c r="M55" s="258" t="e">
        <f aca="false">J55*$O$109%</f>
        <v>#DIV/0!</v>
      </c>
      <c r="N55" s="259"/>
      <c r="O55" s="259"/>
    </row>
    <row r="56" customFormat="false" ht="15.75" hidden="false" customHeight="true" outlineLevel="0" collapsed="false">
      <c r="A56" s="82" t="s">
        <v>1269</v>
      </c>
      <c r="B56" s="6" t="s">
        <v>361</v>
      </c>
      <c r="C56" s="257"/>
      <c r="D56" s="396" t="n">
        <f aca="false">'Оплата труда'!D90</f>
        <v>0</v>
      </c>
      <c r="E56" s="396" t="n">
        <f aca="false">'Оплата труда'!E90</f>
        <v>0</v>
      </c>
      <c r="F56" s="396" t="n">
        <f aca="false">'Оплата труда'!F90</f>
        <v>0</v>
      </c>
      <c r="G56" s="396" t="n">
        <f aca="false">'Оплата труда'!G90</f>
        <v>13.5</v>
      </c>
      <c r="H56" s="396" t="n">
        <f aca="false">'Оплата труда'!H90</f>
        <v>12</v>
      </c>
      <c r="I56" s="396" t="n">
        <f aca="false">'Оплата труда'!J90</f>
        <v>13.5</v>
      </c>
      <c r="J56" s="397" t="n">
        <f aca="false">'Оплата труда'!K90</f>
        <v>0</v>
      </c>
      <c r="K56" s="396" t="n">
        <f aca="false">I56*$N$109%</f>
        <v>2.28833953461668</v>
      </c>
      <c r="L56" s="396"/>
      <c r="M56" s="397" t="e">
        <f aca="false">J56*$O$109%</f>
        <v>#DIV/0!</v>
      </c>
      <c r="N56" s="398"/>
      <c r="O56" s="399"/>
    </row>
    <row r="57" customFormat="false" ht="15" hidden="false" customHeight="false" outlineLevel="0" collapsed="false">
      <c r="A57" s="82" t="s">
        <v>419</v>
      </c>
      <c r="B57" s="78" t="s">
        <v>364</v>
      </c>
      <c r="C57" s="395" t="e">
        <f aca="false">C54/C56/12*1000</f>
        <v>#DIV/0!</v>
      </c>
      <c r="D57" s="395" t="e">
        <f aca="false">D54/D56/12*1000</f>
        <v>#DIV/0!</v>
      </c>
      <c r="E57" s="395" t="e">
        <f aca="false">E54/E56/12*1000</f>
        <v>#DIV/0!</v>
      </c>
      <c r="F57" s="395" t="e">
        <f aca="false">F54/F56/12*1000</f>
        <v>#DIV/0!</v>
      </c>
      <c r="G57" s="395" t="n">
        <f aca="false">G54/G56/12*1000</f>
        <v>9156.66666666667</v>
      </c>
      <c r="H57" s="395" t="n">
        <f aca="false">H54/H56/12*1000</f>
        <v>10556.4652777778</v>
      </c>
      <c r="I57" s="395" t="n">
        <f aca="false">I54/I56/12*1000</f>
        <v>10425.8641975309</v>
      </c>
      <c r="J57" s="395" t="e">
        <f aca="false">J54/J56/12*1000</f>
        <v>#DIV/0!</v>
      </c>
      <c r="K57" s="395" t="n">
        <f aca="false">K54/K56/12*1000</f>
        <v>10425.8641975309</v>
      </c>
      <c r="L57" s="395"/>
      <c r="M57" s="395" t="e">
        <f aca="false">M54/M56/12*1000</f>
        <v>#DIV/0!</v>
      </c>
      <c r="N57" s="259"/>
      <c r="O57" s="259"/>
    </row>
    <row r="58" customFormat="false" ht="90" hidden="false" customHeight="false" outlineLevel="0" collapsed="false">
      <c r="A58" s="81" t="s">
        <v>421</v>
      </c>
      <c r="B58" s="6" t="s">
        <v>136</v>
      </c>
      <c r="C58" s="257"/>
      <c r="D58" s="257"/>
      <c r="E58" s="257"/>
      <c r="F58" s="257"/>
      <c r="G58" s="257"/>
      <c r="H58" s="257"/>
      <c r="I58" s="257"/>
      <c r="J58" s="257"/>
      <c r="K58" s="258" t="n">
        <f aca="false">I58*N109%</f>
        <v>0</v>
      </c>
      <c r="L58" s="258"/>
      <c r="M58" s="258" t="e">
        <f aca="false">J58*O109%</f>
        <v>#DIV/0!</v>
      </c>
      <c r="N58" s="259"/>
      <c r="O58" s="259"/>
    </row>
    <row r="59" customFormat="false" ht="15" hidden="false" customHeight="false" outlineLevel="0" collapsed="false">
      <c r="A59" s="81" t="s">
        <v>423</v>
      </c>
      <c r="B59" s="6" t="s">
        <v>136</v>
      </c>
      <c r="C59" s="257"/>
      <c r="D59" s="257"/>
      <c r="E59" s="257"/>
      <c r="F59" s="257"/>
      <c r="G59" s="257"/>
      <c r="H59" s="257"/>
      <c r="I59" s="257"/>
      <c r="J59" s="257"/>
      <c r="K59" s="258" t="n">
        <f aca="false">I59*N109%</f>
        <v>0</v>
      </c>
      <c r="L59" s="258"/>
      <c r="M59" s="258" t="e">
        <f aca="false">J59*O109%</f>
        <v>#DIV/0!</v>
      </c>
      <c r="N59" s="259"/>
      <c r="O59" s="259"/>
    </row>
    <row r="60" customFormat="false" ht="15" hidden="false" customHeight="false" outlineLevel="0" collapsed="false">
      <c r="A60" s="81" t="s">
        <v>425</v>
      </c>
      <c r="B60" s="6" t="s">
        <v>136</v>
      </c>
      <c r="C60" s="257"/>
      <c r="D60" s="257"/>
      <c r="E60" s="257"/>
      <c r="F60" s="257"/>
      <c r="G60" s="257" t="n">
        <v>4.02</v>
      </c>
      <c r="H60" s="257"/>
      <c r="I60" s="257"/>
      <c r="J60" s="257"/>
      <c r="K60" s="258" t="n">
        <f aca="false">I60*N109%</f>
        <v>0</v>
      </c>
      <c r="L60" s="258"/>
      <c r="M60" s="258" t="e">
        <f aca="false">J60*O109%</f>
        <v>#DIV/0!</v>
      </c>
      <c r="N60" s="259"/>
      <c r="O60" s="259"/>
    </row>
    <row r="61" customFormat="false" ht="30" hidden="false" customHeight="false" outlineLevel="0" collapsed="false">
      <c r="A61" s="81" t="s">
        <v>427</v>
      </c>
      <c r="B61" s="6" t="s">
        <v>136</v>
      </c>
      <c r="C61" s="257"/>
      <c r="D61" s="257"/>
      <c r="E61" s="257"/>
      <c r="F61" s="257"/>
      <c r="G61" s="257"/>
      <c r="H61" s="257"/>
      <c r="I61" s="257"/>
      <c r="J61" s="257"/>
      <c r="K61" s="258" t="n">
        <f aca="false">I61*N109%</f>
        <v>0</v>
      </c>
      <c r="L61" s="258"/>
      <c r="M61" s="258" t="e">
        <f aca="false">J61*O109%</f>
        <v>#DIV/0!</v>
      </c>
      <c r="N61" s="259"/>
      <c r="O61" s="259"/>
    </row>
    <row r="62" customFormat="false" ht="15" hidden="false" customHeight="false" outlineLevel="0" collapsed="false">
      <c r="A62" s="81" t="s">
        <v>429</v>
      </c>
      <c r="B62" s="6" t="s">
        <v>136</v>
      </c>
      <c r="C62" s="395" t="n">
        <f aca="false">SUM(C63:C75)</f>
        <v>0</v>
      </c>
      <c r="D62" s="395" t="n">
        <f aca="false">SUM(D63:D75)</f>
        <v>0</v>
      </c>
      <c r="E62" s="395" t="n">
        <f aca="false">SUM(E63:E75)</f>
        <v>0</v>
      </c>
      <c r="F62" s="395" t="n">
        <f aca="false">SUM(F63:F75)</f>
        <v>0</v>
      </c>
      <c r="G62" s="395" t="n">
        <f aca="false">SUM(G63:G75)</f>
        <v>531.19</v>
      </c>
      <c r="H62" s="395" t="n">
        <f aca="false">SUM(H63:H75)</f>
        <v>514.08</v>
      </c>
      <c r="I62" s="395" t="n">
        <f aca="false">SUM(I63:I75)</f>
        <v>12.55</v>
      </c>
      <c r="J62" s="395" t="n">
        <f aca="false">SUM(J63:J75)</f>
        <v>0</v>
      </c>
      <c r="K62" s="395" t="n">
        <f aca="false">SUM(K63:L75)</f>
        <v>2.12730823403254</v>
      </c>
      <c r="L62" s="395"/>
      <c r="M62" s="395" t="e">
        <f aca="false">SUM(M63:M75)</f>
        <v>#DIV/0!</v>
      </c>
      <c r="N62" s="193"/>
      <c r="O62" s="259"/>
    </row>
    <row r="63" customFormat="false" ht="32.25" hidden="false" customHeight="true" outlineLevel="0" collapsed="false">
      <c r="A63" s="82" t="s">
        <v>1270</v>
      </c>
      <c r="B63" s="6" t="s">
        <v>136</v>
      </c>
      <c r="C63" s="257"/>
      <c r="D63" s="257"/>
      <c r="E63" s="257"/>
      <c r="F63" s="257"/>
      <c r="G63" s="257"/>
      <c r="H63" s="257"/>
      <c r="I63" s="257"/>
      <c r="J63" s="257"/>
      <c r="K63" s="258" t="n">
        <f aca="false">I63*$N$109%</f>
        <v>0</v>
      </c>
      <c r="L63" s="258"/>
      <c r="M63" s="258" t="e">
        <f aca="false">J63*$O$109%</f>
        <v>#DIV/0!</v>
      </c>
      <c r="N63" s="400"/>
      <c r="O63" s="259"/>
    </row>
    <row r="64" customFormat="false" ht="32.25" hidden="false" customHeight="true" outlineLevel="0" collapsed="false">
      <c r="A64" s="82" t="s">
        <v>1271</v>
      </c>
      <c r="B64" s="6" t="s">
        <v>136</v>
      </c>
      <c r="C64" s="257"/>
      <c r="D64" s="257"/>
      <c r="E64" s="257"/>
      <c r="F64" s="257"/>
      <c r="G64" s="257"/>
      <c r="H64" s="257"/>
      <c r="I64" s="257"/>
      <c r="J64" s="257"/>
      <c r="K64" s="258" t="n">
        <f aca="false">I64*$N$109%</f>
        <v>0</v>
      </c>
      <c r="L64" s="258"/>
      <c r="M64" s="258" t="e">
        <f aca="false">J64*$O$109%</f>
        <v>#DIV/0!</v>
      </c>
      <c r="N64" s="259"/>
      <c r="O64" s="259"/>
    </row>
    <row r="65" customFormat="false" ht="15" hidden="false" customHeight="false" outlineLevel="0" collapsed="false">
      <c r="A65" s="401" t="s">
        <v>1272</v>
      </c>
      <c r="B65" s="6" t="s">
        <v>136</v>
      </c>
      <c r="C65" s="257"/>
      <c r="D65" s="257"/>
      <c r="E65" s="257"/>
      <c r="F65" s="257"/>
      <c r="G65" s="257"/>
      <c r="H65" s="257"/>
      <c r="I65" s="397" t="n">
        <f aca="false">'Амортизация 2'!K197</f>
        <v>0</v>
      </c>
      <c r="J65" s="397" t="n">
        <f aca="false">'Амортизация 2'!L197</f>
        <v>0</v>
      </c>
      <c r="K65" s="258" t="n">
        <f aca="false">I65*$N$109%</f>
        <v>0</v>
      </c>
      <c r="L65" s="258"/>
      <c r="M65" s="258" t="e">
        <f aca="false">J65*$O$109%</f>
        <v>#DIV/0!</v>
      </c>
      <c r="N65" s="259"/>
      <c r="O65" s="259"/>
    </row>
    <row r="66" customFormat="false" ht="15" hidden="false" customHeight="false" outlineLevel="0" collapsed="false">
      <c r="A66" s="199" t="s">
        <v>1273</v>
      </c>
      <c r="B66" s="6" t="s">
        <v>136</v>
      </c>
      <c r="C66" s="257"/>
      <c r="D66" s="257"/>
      <c r="E66" s="257"/>
      <c r="F66" s="257"/>
      <c r="G66" s="257"/>
      <c r="H66" s="257" t="n">
        <v>42.854</v>
      </c>
      <c r="I66" s="257"/>
      <c r="J66" s="257"/>
      <c r="K66" s="258" t="n">
        <f aca="false">I66*$N$109%</f>
        <v>0</v>
      </c>
      <c r="L66" s="258"/>
      <c r="M66" s="258" t="e">
        <f aca="false">J66*$O$109%</f>
        <v>#DIV/0!</v>
      </c>
      <c r="N66" s="193"/>
      <c r="O66" s="259"/>
    </row>
    <row r="67" customFormat="false" ht="15" hidden="false" customHeight="false" outlineLevel="0" collapsed="false">
      <c r="A67" s="199" t="s">
        <v>1274</v>
      </c>
      <c r="B67" s="6" t="s">
        <v>136</v>
      </c>
      <c r="C67" s="257"/>
      <c r="D67" s="257"/>
      <c r="E67" s="257"/>
      <c r="F67" s="257"/>
      <c r="G67" s="257"/>
      <c r="H67" s="257" t="n">
        <v>19.143</v>
      </c>
      <c r="I67" s="257"/>
      <c r="J67" s="257"/>
      <c r="K67" s="258" t="n">
        <f aca="false">I67*'Цех и Администр расх'!$N$109%</f>
        <v>0</v>
      </c>
      <c r="L67" s="258"/>
      <c r="M67" s="258" t="e">
        <f aca="false">J67*'Цех и Администр расх'!$O$109%</f>
        <v>#DIV/0!</v>
      </c>
      <c r="N67" s="214" t="s">
        <v>544</v>
      </c>
      <c r="O67" s="259"/>
      <c r="Q67" s="215"/>
      <c r="U67" s="198" t="s">
        <v>279</v>
      </c>
    </row>
    <row r="68" customFormat="false" ht="15" hidden="false" customHeight="false" outlineLevel="0" collapsed="false">
      <c r="A68" s="199" t="s">
        <v>1275</v>
      </c>
      <c r="B68" s="6" t="s">
        <v>136</v>
      </c>
      <c r="C68" s="257"/>
      <c r="D68" s="257"/>
      <c r="E68" s="257"/>
      <c r="F68" s="257"/>
      <c r="G68" s="257"/>
      <c r="H68" s="257"/>
      <c r="I68" s="257"/>
      <c r="J68" s="257"/>
      <c r="K68" s="258" t="n">
        <f aca="false">I68*'Цех и Администр расх'!$N$109%</f>
        <v>0</v>
      </c>
      <c r="L68" s="258"/>
      <c r="M68" s="258" t="e">
        <f aca="false">J68*'Цех и Администр расх'!$O$109%</f>
        <v>#DIV/0!</v>
      </c>
      <c r="N68" s="214" t="s">
        <v>544</v>
      </c>
      <c r="O68" s="259"/>
      <c r="Q68" s="215"/>
      <c r="U68" s="198" t="s">
        <v>168</v>
      </c>
    </row>
    <row r="69" customFormat="false" ht="15" hidden="false" customHeight="false" outlineLevel="0" collapsed="false">
      <c r="A69" s="199" t="s">
        <v>1276</v>
      </c>
      <c r="B69" s="6" t="s">
        <v>136</v>
      </c>
      <c r="C69" s="257"/>
      <c r="D69" s="257"/>
      <c r="E69" s="257"/>
      <c r="F69" s="257"/>
      <c r="G69" s="257"/>
      <c r="H69" s="257" t="n">
        <v>78.481</v>
      </c>
      <c r="I69" s="257"/>
      <c r="J69" s="257"/>
      <c r="K69" s="258" t="n">
        <f aca="false">I69*'Цех и Администр расх'!$N$109%</f>
        <v>0</v>
      </c>
      <c r="L69" s="258"/>
      <c r="M69" s="258" t="e">
        <f aca="false">J69*'Цех и Администр расх'!$O$109%</f>
        <v>#DIV/0!</v>
      </c>
      <c r="N69" s="214" t="s">
        <v>544</v>
      </c>
      <c r="O69" s="259"/>
      <c r="Q69" s="215"/>
      <c r="U69" s="198" t="s">
        <v>198</v>
      </c>
    </row>
    <row r="70" customFormat="false" ht="15" hidden="false" customHeight="false" outlineLevel="0" collapsed="false">
      <c r="A70" s="199" t="s">
        <v>1277</v>
      </c>
      <c r="B70" s="6" t="s">
        <v>136</v>
      </c>
      <c r="C70" s="257"/>
      <c r="D70" s="257"/>
      <c r="E70" s="257"/>
      <c r="F70" s="257"/>
      <c r="G70" s="257"/>
      <c r="H70" s="257"/>
      <c r="I70" s="257"/>
      <c r="J70" s="257"/>
      <c r="K70" s="258" t="n">
        <f aca="false">I70*'Цех и Администр расх'!$N$109%</f>
        <v>0</v>
      </c>
      <c r="L70" s="258"/>
      <c r="M70" s="258" t="e">
        <f aca="false">J70*'Цех и Администр расх'!$O$109%</f>
        <v>#DIV/0!</v>
      </c>
      <c r="N70" s="214" t="s">
        <v>544</v>
      </c>
      <c r="O70" s="259"/>
      <c r="Q70" s="215"/>
      <c r="U70" s="198" t="s">
        <v>200</v>
      </c>
    </row>
    <row r="71" customFormat="false" ht="15" hidden="false" customHeight="false" outlineLevel="0" collapsed="false">
      <c r="A71" s="199" t="s">
        <v>1278</v>
      </c>
      <c r="B71" s="6" t="s">
        <v>136</v>
      </c>
      <c r="C71" s="257"/>
      <c r="D71" s="257"/>
      <c r="E71" s="257"/>
      <c r="F71" s="257"/>
      <c r="G71" s="257"/>
      <c r="H71" s="257" t="n">
        <v>46.953</v>
      </c>
      <c r="I71" s="257"/>
      <c r="J71" s="257"/>
      <c r="K71" s="258" t="n">
        <f aca="false">I71*'Цех и Администр расх'!$N$109%</f>
        <v>0</v>
      </c>
      <c r="L71" s="258"/>
      <c r="M71" s="258" t="e">
        <f aca="false">J71*'Цех и Администр расх'!$O$109%</f>
        <v>#DIV/0!</v>
      </c>
      <c r="N71" s="214" t="s">
        <v>544</v>
      </c>
      <c r="O71" s="259"/>
      <c r="Q71" s="215"/>
      <c r="U71" s="198" t="s">
        <v>202</v>
      </c>
    </row>
    <row r="72" customFormat="false" ht="15" hidden="false" customHeight="false" outlineLevel="0" collapsed="false">
      <c r="A72" s="199" t="s">
        <v>1279</v>
      </c>
      <c r="B72" s="6" t="s">
        <v>136</v>
      </c>
      <c r="C72" s="257"/>
      <c r="D72" s="257"/>
      <c r="E72" s="257"/>
      <c r="F72" s="257"/>
      <c r="G72" s="257"/>
      <c r="H72" s="257" t="n">
        <v>235.14</v>
      </c>
      <c r="I72" s="257"/>
      <c r="J72" s="257"/>
      <c r="K72" s="258" t="n">
        <f aca="false">I72*'Цех и Администр расх'!$N$109%</f>
        <v>0</v>
      </c>
      <c r="L72" s="258"/>
      <c r="M72" s="258" t="e">
        <f aca="false">J72*'Цех и Администр расх'!$O$109%</f>
        <v>#DIV/0!</v>
      </c>
      <c r="N72" s="214" t="s">
        <v>544</v>
      </c>
      <c r="O72" s="259"/>
      <c r="Q72" s="215"/>
      <c r="U72" s="198" t="s">
        <v>204</v>
      </c>
    </row>
    <row r="73" customFormat="false" ht="15" hidden="false" customHeight="false" outlineLevel="0" collapsed="false">
      <c r="A73" s="199" t="s">
        <v>645</v>
      </c>
      <c r="B73" s="6" t="s">
        <v>136</v>
      </c>
      <c r="C73" s="257"/>
      <c r="D73" s="257"/>
      <c r="E73" s="257"/>
      <c r="F73" s="257"/>
      <c r="G73" s="257" t="n">
        <v>531.19</v>
      </c>
      <c r="H73" s="257" t="n">
        <v>7.073</v>
      </c>
      <c r="I73" s="257" t="n">
        <v>12.55</v>
      </c>
      <c r="J73" s="257"/>
      <c r="K73" s="258" t="n">
        <f aca="false">I73*'Цех и Администр расх'!$N$109%</f>
        <v>2.12730823403254</v>
      </c>
      <c r="L73" s="258"/>
      <c r="M73" s="258" t="e">
        <f aca="false">J73*'Цех и Администр расх'!$O$109%</f>
        <v>#DIV/0!</v>
      </c>
      <c r="N73" s="214" t="s">
        <v>544</v>
      </c>
      <c r="O73" s="259"/>
      <c r="Q73" s="215"/>
      <c r="U73" s="198" t="s">
        <v>206</v>
      </c>
    </row>
    <row r="74" customFormat="false" ht="15" hidden="false" customHeight="false" outlineLevel="0" collapsed="false">
      <c r="A74" s="199" t="s">
        <v>1280</v>
      </c>
      <c r="B74" s="6" t="s">
        <v>136</v>
      </c>
      <c r="C74" s="257"/>
      <c r="D74" s="257"/>
      <c r="E74" s="257"/>
      <c r="F74" s="257"/>
      <c r="G74" s="257"/>
      <c r="H74" s="257" t="n">
        <v>84.436</v>
      </c>
      <c r="I74" s="257"/>
      <c r="J74" s="257"/>
      <c r="K74" s="258" t="n">
        <f aca="false">I74*'Цех и Администр расх'!$N$109%</f>
        <v>0</v>
      </c>
      <c r="L74" s="258"/>
      <c r="M74" s="258" t="e">
        <f aca="false">J74*'Цех и Администр расх'!$O$109%</f>
        <v>#DIV/0!</v>
      </c>
      <c r="N74" s="214" t="s">
        <v>544</v>
      </c>
      <c r="O74" s="259"/>
      <c r="Q74" s="215"/>
      <c r="U74" s="198" t="s">
        <v>217</v>
      </c>
    </row>
    <row r="75" customFormat="false" ht="15" hidden="false" customHeight="false" outlineLevel="0" collapsed="false">
      <c r="A75" s="300" t="s">
        <v>524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2"/>
      <c r="L75" s="302"/>
      <c r="M75" s="302"/>
      <c r="N75" s="193"/>
      <c r="O75" s="259"/>
    </row>
    <row r="76" customFormat="false" ht="15" hidden="false" customHeight="false" outlineLevel="0" collapsed="false">
      <c r="A76" s="345" t="s">
        <v>1266</v>
      </c>
      <c r="B76" s="91" t="s">
        <v>136</v>
      </c>
      <c r="C76" s="402" t="n">
        <f aca="false">C46+C53+C58+C59+C60+C61+C62</f>
        <v>0</v>
      </c>
      <c r="D76" s="402" t="n">
        <f aca="false">D46+D53+D58+D59+D60+D61+D62</f>
        <v>0</v>
      </c>
      <c r="E76" s="402" t="n">
        <f aca="false">E46+E53+E58+E59+E60+E61+E62</f>
        <v>0</v>
      </c>
      <c r="F76" s="402" t="n">
        <f aca="false">F46+F53+F58+F59+F60+F61+F62</f>
        <v>0</v>
      </c>
      <c r="G76" s="402" t="n">
        <f aca="false">G46+G53+G58+G59+G60+G61+G62</f>
        <v>2496.69076</v>
      </c>
      <c r="H76" s="402" t="n">
        <f aca="false">H46+H53+H58+H59+H60+H61+H62</f>
        <v>2663.423562</v>
      </c>
      <c r="I76" s="402" t="n">
        <f aca="false">I46+I53+I58+I59+I60+I61+I62</f>
        <v>2272.00498</v>
      </c>
      <c r="J76" s="402" t="n">
        <f aca="false">J46+J53+J58+J59+J60+J61+J62</f>
        <v>0</v>
      </c>
      <c r="K76" s="403" t="n">
        <f aca="false">K46+K53+K58+K59+K60+K61+K62</f>
        <v>385.119912487406</v>
      </c>
      <c r="L76" s="403"/>
      <c r="M76" s="402" t="e">
        <f aca="false">M46+M53+M58+M59+M60+M61+M62</f>
        <v>#DIV/0!</v>
      </c>
      <c r="N76" s="100"/>
      <c r="O76" s="100"/>
    </row>
    <row r="77" customFormat="false" ht="1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customFormat="false" ht="15" hidden="false" customHeight="false" outlineLevel="0" collapsed="false">
      <c r="A78" s="60" t="s">
        <v>233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11"/>
      <c r="O78" s="11"/>
    </row>
    <row r="79" customFormat="false" ht="15" hidden="false" customHeight="false" outlineLevel="0" collapsed="false">
      <c r="A79" s="61"/>
      <c r="B79" s="62"/>
      <c r="C79" s="61"/>
      <c r="D79" s="61"/>
      <c r="E79" s="61"/>
      <c r="F79" s="61"/>
      <c r="G79" s="61"/>
      <c r="H79" s="87"/>
      <c r="I79" s="87"/>
      <c r="J79" s="87"/>
      <c r="K79" s="87"/>
      <c r="L79" s="87"/>
      <c r="M79" s="87"/>
      <c r="N79" s="11"/>
      <c r="O79" s="11"/>
    </row>
    <row r="80" customFormat="false" ht="15" hidden="false" customHeight="false" outlineLevel="0" collapsed="false">
      <c r="A80" s="60" t="s">
        <v>234</v>
      </c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87"/>
      <c r="O80" s="87"/>
    </row>
    <row r="81" customFormat="false" ht="15" hidden="false" customHeight="false" outlineLevel="0" collapsed="false">
      <c r="C81" s="63" t="s">
        <v>235</v>
      </c>
      <c r="H81" s="87"/>
      <c r="I81" s="87"/>
      <c r="J81" s="87"/>
      <c r="K81" s="87"/>
      <c r="L81" s="87"/>
      <c r="M81" s="87"/>
      <c r="N81" s="87"/>
      <c r="O81" s="87"/>
    </row>
    <row r="82" customFormat="false" ht="15" hidden="false" customHeight="false" outlineLevel="0" collapsed="false">
      <c r="C82" s="63"/>
      <c r="H82" s="87"/>
      <c r="I82" s="87"/>
      <c r="J82" s="87"/>
      <c r="K82" s="132" t="s">
        <v>1281</v>
      </c>
      <c r="L82" s="132"/>
      <c r="M82" s="132"/>
      <c r="N82" s="132"/>
      <c r="O82" s="132"/>
    </row>
    <row r="83" customFormat="false" ht="15" hidden="false" customHeight="false" outlineLevel="0" collapsed="false">
      <c r="A83" s="295" t="s">
        <v>1282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</row>
    <row r="84" customFormat="false" ht="1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S84" s="0" t="s">
        <v>1283</v>
      </c>
    </row>
    <row r="85" customFormat="false" ht="15.75" hidden="false" customHeight="true" outlineLevel="0" collapsed="false">
      <c r="A85" s="32" t="s">
        <v>118</v>
      </c>
      <c r="B85" s="32"/>
      <c r="C85" s="32"/>
      <c r="D85" s="32"/>
      <c r="E85" s="32" t="s">
        <v>119</v>
      </c>
      <c r="F85" s="32"/>
      <c r="G85" s="32"/>
      <c r="H85" s="33" t="n">
        <v>2014</v>
      </c>
      <c r="I85" s="33"/>
      <c r="J85" s="33" t="s">
        <v>120</v>
      </c>
      <c r="K85" s="33" t="n">
        <v>2015</v>
      </c>
      <c r="L85" s="33"/>
      <c r="M85" s="33" t="s">
        <v>121</v>
      </c>
      <c r="N85" s="34" t="n">
        <v>2016</v>
      </c>
      <c r="O85" s="33" t="s">
        <v>122</v>
      </c>
      <c r="S85" s="0" t="s">
        <v>1284</v>
      </c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5" t="s">
        <v>125</v>
      </c>
      <c r="I86" s="35" t="s">
        <v>126</v>
      </c>
      <c r="J86" s="33"/>
      <c r="K86" s="35" t="s">
        <v>125</v>
      </c>
      <c r="L86" s="35" t="s">
        <v>126</v>
      </c>
      <c r="M86" s="33"/>
      <c r="N86" s="35" t="s">
        <v>125</v>
      </c>
      <c r="O86" s="33"/>
      <c r="S86" s="0" t="s">
        <v>1285</v>
      </c>
    </row>
    <row r="87" customFormat="false" ht="20.25" hidden="false" customHeight="true" outlineLevel="0" collapsed="false">
      <c r="A87" s="66" t="s">
        <v>1286</v>
      </c>
      <c r="B87" s="66"/>
      <c r="C87" s="66"/>
      <c r="D87" s="66"/>
      <c r="E87" s="66"/>
      <c r="F87" s="66"/>
      <c r="G87" s="66"/>
      <c r="H87" s="59"/>
      <c r="I87" s="59"/>
      <c r="J87" s="59"/>
      <c r="K87" s="59"/>
      <c r="L87" s="59"/>
      <c r="M87" s="59"/>
      <c r="N87" s="59"/>
      <c r="O87" s="59"/>
      <c r="S87" s="0" t="s">
        <v>1287</v>
      </c>
    </row>
    <row r="88" customFormat="false" ht="15" hidden="false" customHeight="false" outlineLevel="0" collapsed="false">
      <c r="A88" s="98" t="s">
        <v>1288</v>
      </c>
      <c r="B88" s="98"/>
      <c r="C88" s="98"/>
      <c r="D88" s="98"/>
      <c r="E88" s="45" t="s">
        <v>1289</v>
      </c>
      <c r="F88" s="45"/>
      <c r="G88" s="45"/>
      <c r="H88" s="176" t="n">
        <f aca="false">H89+H91+H93+H95+H97</f>
        <v>22131.55</v>
      </c>
      <c r="I88" s="176" t="n">
        <f aca="false">I89+I91+I93+I95+I97</f>
        <v>6726.66</v>
      </c>
      <c r="J88" s="176" t="n">
        <f aca="false">J89+J91+J93+J95+J97</f>
        <v>0</v>
      </c>
      <c r="K88" s="176" t="n">
        <f aca="false">K89+K91+K93+K95+K97</f>
        <v>21706.01</v>
      </c>
      <c r="L88" s="176" t="n">
        <f aca="false">L89+L91+L93+L95+L97</f>
        <v>7248.797</v>
      </c>
      <c r="M88" s="176" t="n">
        <f aca="false">M89+M91+M93+M95+M97</f>
        <v>0</v>
      </c>
      <c r="N88" s="176" t="n">
        <f aca="false">N89+N91+N93+N95+N97</f>
        <v>21597.68</v>
      </c>
      <c r="O88" s="176"/>
    </row>
    <row r="89" customFormat="false" ht="15" hidden="false" customHeight="false" outlineLevel="0" collapsed="false">
      <c r="A89" s="328" t="s">
        <v>68</v>
      </c>
      <c r="B89" s="328"/>
      <c r="C89" s="328"/>
      <c r="D89" s="328"/>
      <c r="E89" s="45" t="s">
        <v>1289</v>
      </c>
      <c r="F89" s="45"/>
      <c r="G89" s="45"/>
      <c r="H89" s="176" t="n">
        <v>7303.27</v>
      </c>
      <c r="I89" s="176" t="n">
        <v>2354.998</v>
      </c>
      <c r="J89" s="176"/>
      <c r="K89" s="176" t="n">
        <v>3562.9</v>
      </c>
      <c r="L89" s="176" t="n">
        <v>2637.386</v>
      </c>
      <c r="M89" s="176"/>
      <c r="N89" s="176" t="n">
        <v>3660.95</v>
      </c>
      <c r="O89" s="176"/>
    </row>
    <row r="90" customFormat="false" ht="15" hidden="false" customHeight="false" outlineLevel="0" collapsed="false">
      <c r="A90" s="328"/>
      <c r="B90" s="328"/>
      <c r="C90" s="328"/>
      <c r="D90" s="328"/>
      <c r="E90" s="45" t="s">
        <v>231</v>
      </c>
      <c r="F90" s="45"/>
      <c r="G90" s="45"/>
      <c r="H90" s="58" t="n">
        <f aca="false">H89*100/H88</f>
        <v>32.9993606412565</v>
      </c>
      <c r="I90" s="58" t="n">
        <f aca="false">I89*100/I88</f>
        <v>35.0099157680037</v>
      </c>
      <c r="J90" s="58" t="e">
        <f aca="false">J89*100/J88</f>
        <v>#DIV/0!</v>
      </c>
      <c r="K90" s="58" t="n">
        <f aca="false">K89*100/K88</f>
        <v>16.4143479156234</v>
      </c>
      <c r="L90" s="58" t="n">
        <f aca="false">L89*100/L88</f>
        <v>36.3837751284799</v>
      </c>
      <c r="M90" s="58" t="e">
        <f aca="false">M89*100/M88</f>
        <v>#DIV/0!</v>
      </c>
      <c r="N90" s="58" t="n">
        <f aca="false">N89*100/N88</f>
        <v>16.9506632193828</v>
      </c>
      <c r="O90" s="58" t="e">
        <f aca="false">O89*100/O88</f>
        <v>#DIV/0!</v>
      </c>
    </row>
    <row r="91" customFormat="false" ht="15" hidden="false" customHeight="false" outlineLevel="0" collapsed="false">
      <c r="A91" s="328" t="s">
        <v>1290</v>
      </c>
      <c r="B91" s="328"/>
      <c r="C91" s="328"/>
      <c r="D91" s="328"/>
      <c r="E91" s="45" t="s">
        <v>1289</v>
      </c>
      <c r="F91" s="45"/>
      <c r="G91" s="45"/>
      <c r="H91" s="176" t="n">
        <v>8852.69</v>
      </c>
      <c r="I91" s="176" t="n">
        <v>1820.809</v>
      </c>
      <c r="J91" s="176"/>
      <c r="K91" s="176" t="n">
        <v>6334.12</v>
      </c>
      <c r="L91" s="176" t="n">
        <v>2251.193</v>
      </c>
      <c r="M91" s="176"/>
      <c r="N91" s="176" t="n">
        <v>6882.46</v>
      </c>
      <c r="O91" s="176"/>
    </row>
    <row r="92" customFormat="false" ht="15" hidden="false" customHeight="false" outlineLevel="0" collapsed="false">
      <c r="A92" s="328"/>
      <c r="B92" s="328"/>
      <c r="C92" s="328"/>
      <c r="D92" s="328"/>
      <c r="E92" s="45" t="s">
        <v>231</v>
      </c>
      <c r="F92" s="45"/>
      <c r="G92" s="45"/>
      <c r="H92" s="58" t="n">
        <f aca="false">H91*100/H88</f>
        <v>40.0003162905445</v>
      </c>
      <c r="I92" s="58" t="n">
        <f aca="false">I91*100/I88</f>
        <v>27.0685451620864</v>
      </c>
      <c r="J92" s="58" t="e">
        <f aca="false">J91*100/J88</f>
        <v>#DIV/0!</v>
      </c>
      <c r="K92" s="58" t="n">
        <f aca="false">K91*100/K88</f>
        <v>29.1814110469865</v>
      </c>
      <c r="L92" s="58" t="n">
        <f aca="false">L91*100/L88</f>
        <v>31.0560911003578</v>
      </c>
      <c r="M92" s="58" t="e">
        <f aca="false">M91*100/M88</f>
        <v>#DIV/0!</v>
      </c>
      <c r="N92" s="58" t="n">
        <f aca="false">N91*100/N88</f>
        <v>31.8666634564453</v>
      </c>
      <c r="O92" s="58" t="e">
        <f aca="false">O91*100/O88</f>
        <v>#DIV/0!</v>
      </c>
    </row>
    <row r="93" customFormat="false" ht="15" hidden="false" customHeight="false" outlineLevel="0" collapsed="false">
      <c r="A93" s="328" t="s">
        <v>1291</v>
      </c>
      <c r="B93" s="328"/>
      <c r="C93" s="328"/>
      <c r="D93" s="328"/>
      <c r="E93" s="45" t="s">
        <v>1289</v>
      </c>
      <c r="F93" s="45"/>
      <c r="G93" s="45"/>
      <c r="H93" s="176" t="n">
        <v>0</v>
      </c>
      <c r="I93" s="176" t="n">
        <v>0</v>
      </c>
      <c r="J93" s="176"/>
      <c r="K93" s="176" t="n">
        <v>0</v>
      </c>
      <c r="L93" s="176"/>
      <c r="M93" s="176"/>
      <c r="N93" s="176" t="n">
        <v>0</v>
      </c>
      <c r="O93" s="176"/>
    </row>
    <row r="94" customFormat="false" ht="15" hidden="false" customHeight="false" outlineLevel="0" collapsed="false">
      <c r="A94" s="328"/>
      <c r="B94" s="328"/>
      <c r="C94" s="328"/>
      <c r="D94" s="328"/>
      <c r="E94" s="45" t="s">
        <v>231</v>
      </c>
      <c r="F94" s="45"/>
      <c r="G94" s="45"/>
      <c r="H94" s="58" t="n">
        <f aca="false">H93*100/H88</f>
        <v>0</v>
      </c>
      <c r="I94" s="58" t="n">
        <f aca="false">I93*100/I88</f>
        <v>0</v>
      </c>
      <c r="J94" s="58" t="e">
        <f aca="false">J93*100/J88</f>
        <v>#DIV/0!</v>
      </c>
      <c r="K94" s="58" t="n">
        <f aca="false">K93*100/K88</f>
        <v>0</v>
      </c>
      <c r="L94" s="58" t="n">
        <f aca="false">L93*100/L88</f>
        <v>0</v>
      </c>
      <c r="M94" s="58" t="e">
        <f aca="false">M93*100/M88</f>
        <v>#DIV/0!</v>
      </c>
      <c r="N94" s="58" t="n">
        <f aca="false">N93*100/N88</f>
        <v>0</v>
      </c>
      <c r="O94" s="58" t="e">
        <f aca="false">O93*100/O88</f>
        <v>#DIV/0!</v>
      </c>
    </row>
    <row r="95" customFormat="false" ht="15" hidden="false" customHeight="false" outlineLevel="0" collapsed="false">
      <c r="A95" s="328" t="s">
        <v>1292</v>
      </c>
      <c r="B95" s="328"/>
      <c r="C95" s="328"/>
      <c r="D95" s="328"/>
      <c r="E95" s="45" t="s">
        <v>1289</v>
      </c>
      <c r="F95" s="45"/>
      <c r="G95" s="45"/>
      <c r="H95" s="176" t="n">
        <v>1884</v>
      </c>
      <c r="I95" s="176" t="n">
        <v>653.199</v>
      </c>
      <c r="J95" s="176"/>
      <c r="K95" s="176"/>
      <c r="L95" s="176"/>
      <c r="M95" s="176"/>
      <c r="N95" s="176"/>
      <c r="O95" s="176"/>
    </row>
    <row r="96" customFormat="false" ht="15" hidden="false" customHeight="false" outlineLevel="0" collapsed="false">
      <c r="A96" s="328"/>
      <c r="B96" s="328"/>
      <c r="C96" s="328"/>
      <c r="D96" s="328"/>
      <c r="E96" s="45" t="s">
        <v>231</v>
      </c>
      <c r="F96" s="45"/>
      <c r="G96" s="45"/>
      <c r="H96" s="58" t="n">
        <f aca="false">H95*100/H88</f>
        <v>8.51273408324315</v>
      </c>
      <c r="I96" s="58" t="n">
        <f aca="false">I95*100/I88</f>
        <v>9.71059931674858</v>
      </c>
      <c r="J96" s="58" t="e">
        <f aca="false">J95*100/J88</f>
        <v>#DIV/0!</v>
      </c>
      <c r="K96" s="58" t="n">
        <f aca="false">K95*100/K88</f>
        <v>0</v>
      </c>
      <c r="L96" s="58" t="n">
        <f aca="false">L95*100/L88</f>
        <v>0</v>
      </c>
      <c r="M96" s="58" t="e">
        <f aca="false">M95*100/M88</f>
        <v>#DIV/0!</v>
      </c>
      <c r="N96" s="58" t="n">
        <f aca="false">N95*100/N88</f>
        <v>0</v>
      </c>
      <c r="O96" s="58" t="e">
        <f aca="false">O95*100/O88</f>
        <v>#DIV/0!</v>
      </c>
    </row>
    <row r="97" customFormat="false" ht="15" hidden="false" customHeight="false" outlineLevel="0" collapsed="false">
      <c r="A97" s="328" t="s">
        <v>987</v>
      </c>
      <c r="B97" s="328"/>
      <c r="C97" s="328"/>
      <c r="D97" s="328"/>
      <c r="E97" s="45" t="s">
        <v>1289</v>
      </c>
      <c r="F97" s="45"/>
      <c r="G97" s="45"/>
      <c r="H97" s="176" t="n">
        <v>4091.59</v>
      </c>
      <c r="I97" s="176" t="n">
        <v>1897.654</v>
      </c>
      <c r="J97" s="176"/>
      <c r="K97" s="404" t="n">
        <v>11808.99</v>
      </c>
      <c r="L97" s="404" t="n">
        <v>2360.218</v>
      </c>
      <c r="M97" s="176"/>
      <c r="N97" s="404" t="n">
        <v>11054.27</v>
      </c>
      <c r="O97" s="176"/>
    </row>
    <row r="98" customFormat="false" ht="15" hidden="false" customHeight="false" outlineLevel="0" collapsed="false">
      <c r="A98" s="328"/>
      <c r="B98" s="328"/>
      <c r="C98" s="328"/>
      <c r="D98" s="328"/>
      <c r="E98" s="45" t="s">
        <v>231</v>
      </c>
      <c r="F98" s="45"/>
      <c r="G98" s="45"/>
      <c r="H98" s="58" t="n">
        <f aca="false">H97*100/H88</f>
        <v>18.4875889849559</v>
      </c>
      <c r="I98" s="58" t="n">
        <f aca="false">I97*100/I88</f>
        <v>28.2109397531613</v>
      </c>
      <c r="J98" s="58" t="e">
        <f aca="false">J97*100/J88</f>
        <v>#DIV/0!</v>
      </c>
      <c r="K98" s="58" t="n">
        <f aca="false">K97*100/K88</f>
        <v>54.4042410373901</v>
      </c>
      <c r="L98" s="58" t="n">
        <f aca="false">L97*100/L88</f>
        <v>32.5601337711623</v>
      </c>
      <c r="M98" s="58" t="e">
        <f aca="false">M97*100/M88</f>
        <v>#DIV/0!</v>
      </c>
      <c r="N98" s="58" t="n">
        <f aca="false">N97*100/N88</f>
        <v>51.1826733241719</v>
      </c>
      <c r="O98" s="58" t="e">
        <f aca="false">O97*100/O88</f>
        <v>#DIV/0!</v>
      </c>
    </row>
    <row r="100" customFormat="false" ht="15" hidden="false" customHeight="false" outlineLevel="0" collapsed="false">
      <c r="A100" s="131" t="s">
        <v>1293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</row>
    <row r="102" customFormat="false" ht="15" hidden="false" customHeight="false" outlineLevel="0" collapsed="false">
      <c r="A102" s="295" t="s">
        <v>1294</v>
      </c>
      <c r="B102" s="295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</row>
    <row r="103" customFormat="false" ht="1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customFormat="false" ht="15.75" hidden="false" customHeight="true" outlineLevel="0" collapsed="false">
      <c r="A104" s="32" t="s">
        <v>118</v>
      </c>
      <c r="B104" s="32"/>
      <c r="C104" s="32"/>
      <c r="D104" s="32"/>
      <c r="E104" s="32" t="s">
        <v>119</v>
      </c>
      <c r="F104" s="32"/>
      <c r="G104" s="32"/>
      <c r="H104" s="33" t="n">
        <v>2014</v>
      </c>
      <c r="I104" s="33"/>
      <c r="J104" s="33" t="s">
        <v>120</v>
      </c>
      <c r="K104" s="33" t="n">
        <v>2015</v>
      </c>
      <c r="L104" s="33"/>
      <c r="M104" s="33" t="s">
        <v>121</v>
      </c>
      <c r="N104" s="34" t="n">
        <v>2016</v>
      </c>
      <c r="O104" s="33" t="s">
        <v>122</v>
      </c>
    </row>
    <row r="105" customFormat="false" ht="15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5" t="s">
        <v>125</v>
      </c>
      <c r="I105" s="35" t="s">
        <v>126</v>
      </c>
      <c r="J105" s="33"/>
      <c r="K105" s="35" t="s">
        <v>125</v>
      </c>
      <c r="L105" s="35" t="s">
        <v>126</v>
      </c>
      <c r="M105" s="33"/>
      <c r="N105" s="35" t="s">
        <v>125</v>
      </c>
      <c r="O105" s="33"/>
    </row>
    <row r="106" customFormat="false" ht="15" hidden="false" customHeight="true" outlineLevel="0" collapsed="false">
      <c r="A106" s="66" t="s">
        <v>1295</v>
      </c>
      <c r="B106" s="66"/>
      <c r="C106" s="66"/>
      <c r="D106" s="66"/>
      <c r="E106" s="66"/>
      <c r="F106" s="66"/>
      <c r="G106" s="66"/>
      <c r="H106" s="59"/>
      <c r="I106" s="59"/>
      <c r="J106" s="59"/>
      <c r="K106" s="59"/>
      <c r="L106" s="59"/>
      <c r="M106" s="59"/>
      <c r="N106" s="59"/>
      <c r="O106" s="59"/>
    </row>
    <row r="107" customFormat="false" ht="15" hidden="false" customHeight="false" outlineLevel="0" collapsed="false">
      <c r="A107" s="98" t="s">
        <v>1288</v>
      </c>
      <c r="B107" s="98"/>
      <c r="C107" s="98"/>
      <c r="D107" s="98"/>
      <c r="E107" s="45" t="s">
        <v>1289</v>
      </c>
      <c r="F107" s="45"/>
      <c r="G107" s="45"/>
      <c r="H107" s="176" t="n">
        <f aca="false">H108+H110+H112+H114+H116</f>
        <v>22131.55</v>
      </c>
      <c r="I107" s="176" t="n">
        <f aca="false">I108+I110+I112+I114+I116</f>
        <v>6726.66</v>
      </c>
      <c r="J107" s="176" t="n">
        <f aca="false">J108+J110+J112+J114+J116</f>
        <v>0</v>
      </c>
      <c r="K107" s="176" t="n">
        <f aca="false">K108+K110+K112+K114+K116</f>
        <v>21706.01</v>
      </c>
      <c r="L107" s="176" t="n">
        <f aca="false">L108+L110+L112+L114+L116</f>
        <v>7248.797</v>
      </c>
      <c r="M107" s="176" t="n">
        <f aca="false">M108+M110+M112+M114+M116</f>
        <v>0</v>
      </c>
      <c r="N107" s="176" t="n">
        <f aca="false">N108+N110+N112+N114+N116</f>
        <v>21597.68</v>
      </c>
      <c r="O107" s="176"/>
    </row>
    <row r="108" customFormat="false" ht="15" hidden="false" customHeight="false" outlineLevel="0" collapsed="false">
      <c r="A108" s="328" t="s">
        <v>68</v>
      </c>
      <c r="B108" s="328"/>
      <c r="C108" s="328"/>
      <c r="D108" s="328"/>
      <c r="E108" s="45" t="s">
        <v>1289</v>
      </c>
      <c r="F108" s="45"/>
      <c r="G108" s="45"/>
      <c r="H108" s="176" t="n">
        <v>7303.27</v>
      </c>
      <c r="I108" s="176" t="n">
        <v>2354.998</v>
      </c>
      <c r="J108" s="176"/>
      <c r="K108" s="176" t="n">
        <v>3562.9</v>
      </c>
      <c r="L108" s="176" t="n">
        <v>2637.386</v>
      </c>
      <c r="M108" s="176"/>
      <c r="N108" s="176" t="n">
        <v>3660.95</v>
      </c>
      <c r="O108" s="176"/>
    </row>
    <row r="109" customFormat="false" ht="15" hidden="false" customHeight="false" outlineLevel="0" collapsed="false">
      <c r="A109" s="328"/>
      <c r="B109" s="328"/>
      <c r="C109" s="328"/>
      <c r="D109" s="328"/>
      <c r="E109" s="45" t="s">
        <v>231</v>
      </c>
      <c r="F109" s="45"/>
      <c r="G109" s="45"/>
      <c r="H109" s="58" t="n">
        <f aca="false">H108*100/H107</f>
        <v>32.9993606412565</v>
      </c>
      <c r="I109" s="58" t="n">
        <f aca="false">I108*100/I107</f>
        <v>35.0099157680037</v>
      </c>
      <c r="J109" s="58" t="e">
        <f aca="false">J108*100/J107</f>
        <v>#DIV/0!</v>
      </c>
      <c r="K109" s="58" t="n">
        <f aca="false">K108*100/K107</f>
        <v>16.4143479156234</v>
      </c>
      <c r="L109" s="58" t="n">
        <f aca="false">L108*100/L107</f>
        <v>36.3837751284799</v>
      </c>
      <c r="M109" s="58" t="e">
        <f aca="false">M108*100/M107</f>
        <v>#DIV/0!</v>
      </c>
      <c r="N109" s="58" t="n">
        <f aca="false">N108*100/N107</f>
        <v>16.9506632193828</v>
      </c>
      <c r="O109" s="58" t="e">
        <f aca="false">O108*100/O107</f>
        <v>#DIV/0!</v>
      </c>
    </row>
    <row r="110" customFormat="false" ht="15" hidden="false" customHeight="false" outlineLevel="0" collapsed="false">
      <c r="A110" s="328" t="s">
        <v>1290</v>
      </c>
      <c r="B110" s="328"/>
      <c r="C110" s="328"/>
      <c r="D110" s="328"/>
      <c r="E110" s="45" t="s">
        <v>1289</v>
      </c>
      <c r="F110" s="45"/>
      <c r="G110" s="45"/>
      <c r="H110" s="176" t="n">
        <v>8852.69</v>
      </c>
      <c r="I110" s="176" t="n">
        <v>1820.809</v>
      </c>
      <c r="J110" s="176"/>
      <c r="K110" s="176" t="n">
        <v>6334.12</v>
      </c>
      <c r="L110" s="176" t="n">
        <v>2251.193</v>
      </c>
      <c r="M110" s="176"/>
      <c r="N110" s="176" t="n">
        <v>6882.46</v>
      </c>
      <c r="O110" s="176"/>
    </row>
    <row r="111" customFormat="false" ht="15" hidden="false" customHeight="false" outlineLevel="0" collapsed="false">
      <c r="A111" s="328"/>
      <c r="B111" s="328"/>
      <c r="C111" s="328"/>
      <c r="D111" s="328"/>
      <c r="E111" s="45" t="s">
        <v>231</v>
      </c>
      <c r="F111" s="45"/>
      <c r="G111" s="45"/>
      <c r="H111" s="58" t="n">
        <f aca="false">H110*100/H107</f>
        <v>40.0003162905445</v>
      </c>
      <c r="I111" s="58" t="n">
        <f aca="false">I110*100/I107</f>
        <v>27.0685451620864</v>
      </c>
      <c r="J111" s="58" t="e">
        <f aca="false">J110*100/J107</f>
        <v>#DIV/0!</v>
      </c>
      <c r="K111" s="58" t="n">
        <f aca="false">K110*100/K107</f>
        <v>29.1814110469865</v>
      </c>
      <c r="L111" s="58" t="n">
        <f aca="false">L110*100/L107</f>
        <v>31.0560911003578</v>
      </c>
      <c r="M111" s="58" t="e">
        <f aca="false">M110*100/M107</f>
        <v>#DIV/0!</v>
      </c>
      <c r="N111" s="58" t="n">
        <f aca="false">N110*100/N107</f>
        <v>31.8666634564453</v>
      </c>
      <c r="O111" s="58" t="e">
        <f aca="false">O110*100/O107</f>
        <v>#DIV/0!</v>
      </c>
    </row>
    <row r="112" customFormat="false" ht="15" hidden="false" customHeight="false" outlineLevel="0" collapsed="false">
      <c r="A112" s="328" t="s">
        <v>1291</v>
      </c>
      <c r="B112" s="328"/>
      <c r="C112" s="328"/>
      <c r="D112" s="328"/>
      <c r="E112" s="45" t="s">
        <v>1289</v>
      </c>
      <c r="F112" s="45"/>
      <c r="G112" s="45"/>
      <c r="H112" s="176" t="n">
        <v>0</v>
      </c>
      <c r="I112" s="176" t="n">
        <v>0</v>
      </c>
      <c r="J112" s="176"/>
      <c r="K112" s="176" t="n">
        <v>0</v>
      </c>
      <c r="L112" s="176"/>
      <c r="M112" s="176"/>
      <c r="N112" s="176" t="n">
        <v>0</v>
      </c>
      <c r="O112" s="176"/>
    </row>
    <row r="113" customFormat="false" ht="15" hidden="false" customHeight="false" outlineLevel="0" collapsed="false">
      <c r="A113" s="328"/>
      <c r="B113" s="328"/>
      <c r="C113" s="328"/>
      <c r="D113" s="328"/>
      <c r="E113" s="45" t="s">
        <v>231</v>
      </c>
      <c r="F113" s="45"/>
      <c r="G113" s="45"/>
      <c r="H113" s="58" t="n">
        <f aca="false">H112*100/H107</f>
        <v>0</v>
      </c>
      <c r="I113" s="58" t="n">
        <f aca="false">I112*100/I107</f>
        <v>0</v>
      </c>
      <c r="J113" s="58" t="e">
        <f aca="false">J112*100/J107</f>
        <v>#DIV/0!</v>
      </c>
      <c r="K113" s="58" t="n">
        <f aca="false">K112*100/K107</f>
        <v>0</v>
      </c>
      <c r="L113" s="58" t="n">
        <f aca="false">L112*100/L107</f>
        <v>0</v>
      </c>
      <c r="M113" s="58" t="e">
        <f aca="false">M112*100/M107</f>
        <v>#DIV/0!</v>
      </c>
      <c r="N113" s="58" t="n">
        <f aca="false">N112*100/N107</f>
        <v>0</v>
      </c>
      <c r="O113" s="58" t="e">
        <f aca="false">O112*100/O107</f>
        <v>#DIV/0!</v>
      </c>
    </row>
    <row r="114" customFormat="false" ht="15" hidden="false" customHeight="false" outlineLevel="0" collapsed="false">
      <c r="A114" s="328" t="s">
        <v>1292</v>
      </c>
      <c r="B114" s="328"/>
      <c r="C114" s="328"/>
      <c r="D114" s="328"/>
      <c r="E114" s="45" t="s">
        <v>1289</v>
      </c>
      <c r="F114" s="45"/>
      <c r="G114" s="45"/>
      <c r="H114" s="176" t="n">
        <v>1884</v>
      </c>
      <c r="I114" s="176" t="n">
        <v>653.199</v>
      </c>
      <c r="J114" s="176"/>
      <c r="K114" s="176"/>
      <c r="L114" s="176"/>
      <c r="M114" s="176"/>
      <c r="N114" s="176"/>
      <c r="O114" s="176"/>
    </row>
    <row r="115" customFormat="false" ht="15" hidden="false" customHeight="false" outlineLevel="0" collapsed="false">
      <c r="A115" s="328"/>
      <c r="B115" s="328"/>
      <c r="C115" s="328"/>
      <c r="D115" s="328"/>
      <c r="E115" s="45" t="s">
        <v>231</v>
      </c>
      <c r="F115" s="45"/>
      <c r="G115" s="45"/>
      <c r="H115" s="58" t="n">
        <f aca="false">H114*100/H107</f>
        <v>8.51273408324315</v>
      </c>
      <c r="I115" s="58" t="n">
        <f aca="false">I114*100/I107</f>
        <v>9.71059931674858</v>
      </c>
      <c r="J115" s="58" t="e">
        <f aca="false">J114*100/J107</f>
        <v>#DIV/0!</v>
      </c>
      <c r="K115" s="58" t="n">
        <f aca="false">K114*100/K107</f>
        <v>0</v>
      </c>
      <c r="L115" s="58" t="n">
        <f aca="false">L114*100/L107</f>
        <v>0</v>
      </c>
      <c r="M115" s="58" t="e">
        <f aca="false">M114*100/M107</f>
        <v>#DIV/0!</v>
      </c>
      <c r="N115" s="58" t="n">
        <f aca="false">N114*100/N107</f>
        <v>0</v>
      </c>
      <c r="O115" s="58" t="e">
        <f aca="false">O114*100/O107</f>
        <v>#DIV/0!</v>
      </c>
    </row>
    <row r="116" customFormat="false" ht="15" hidden="false" customHeight="false" outlineLevel="0" collapsed="false">
      <c r="A116" s="328" t="s">
        <v>987</v>
      </c>
      <c r="B116" s="328"/>
      <c r="C116" s="328"/>
      <c r="D116" s="328"/>
      <c r="E116" s="45" t="s">
        <v>1289</v>
      </c>
      <c r="F116" s="45"/>
      <c r="G116" s="45"/>
      <c r="H116" s="176" t="n">
        <v>4091.59</v>
      </c>
      <c r="I116" s="176" t="n">
        <v>1897.654</v>
      </c>
      <c r="J116" s="176"/>
      <c r="K116" s="404" t="n">
        <v>11808.99</v>
      </c>
      <c r="L116" s="404" t="n">
        <v>2360.218</v>
      </c>
      <c r="M116" s="176"/>
      <c r="N116" s="404" t="n">
        <v>11054.27</v>
      </c>
      <c r="O116" s="176"/>
    </row>
    <row r="117" customFormat="false" ht="15" hidden="false" customHeight="false" outlineLevel="0" collapsed="false">
      <c r="A117" s="328"/>
      <c r="B117" s="328"/>
      <c r="C117" s="328"/>
      <c r="D117" s="328"/>
      <c r="E117" s="45" t="s">
        <v>231</v>
      </c>
      <c r="F117" s="45"/>
      <c r="G117" s="45"/>
      <c r="H117" s="58" t="n">
        <f aca="false">H116*100/H107</f>
        <v>18.4875889849559</v>
      </c>
      <c r="I117" s="58" t="n">
        <f aca="false">I116*100/I107</f>
        <v>28.2109397531613</v>
      </c>
      <c r="J117" s="58" t="e">
        <f aca="false">J116*100/J107</f>
        <v>#DIV/0!</v>
      </c>
      <c r="K117" s="58" t="n">
        <f aca="false">K116*100/K107</f>
        <v>54.4042410373901</v>
      </c>
      <c r="L117" s="58" t="n">
        <f aca="false">L116*100/L107</f>
        <v>32.5601337711623</v>
      </c>
      <c r="M117" s="58" t="e">
        <f aca="false">M116*100/M107</f>
        <v>#DIV/0!</v>
      </c>
      <c r="N117" s="58" t="n">
        <f aca="false">N116*100/N107</f>
        <v>51.1826733241719</v>
      </c>
      <c r="O117" s="58" t="e">
        <f aca="false">O116*100/O107</f>
        <v>#DIV/0!</v>
      </c>
    </row>
    <row r="119" customFormat="false" ht="15" hidden="false" customHeight="false" outlineLevel="0" collapsed="false">
      <c r="A119" s="131" t="s">
        <v>1293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</row>
    <row r="121" customFormat="false" ht="15" hidden="false" customHeight="false" outlineLevel="0" collapsed="false">
      <c r="A121" s="405" t="s">
        <v>233</v>
      </c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</row>
    <row r="122" customFormat="false" ht="15" hidden="false" customHeight="false" outlineLevel="0" collapsed="false">
      <c r="A122" s="61"/>
      <c r="B122" s="62"/>
      <c r="C122" s="61"/>
      <c r="D122" s="61"/>
      <c r="E122" s="61"/>
      <c r="F122" s="61"/>
      <c r="G122" s="61"/>
      <c r="H122" s="87"/>
      <c r="I122" s="87"/>
      <c r="J122" s="87"/>
      <c r="K122" s="87"/>
    </row>
    <row r="123" customFormat="false" ht="15" hidden="false" customHeight="false" outlineLevel="0" collapsed="false">
      <c r="A123" s="405" t="s">
        <v>234</v>
      </c>
      <c r="B123" s="405"/>
      <c r="C123" s="405"/>
      <c r="D123" s="405"/>
      <c r="E123" s="405"/>
      <c r="F123" s="405"/>
      <c r="G123" s="405"/>
      <c r="H123" s="405"/>
      <c r="I123" s="405"/>
      <c r="J123" s="405"/>
      <c r="K123" s="405"/>
      <c r="L123" s="405"/>
      <c r="M123" s="405"/>
      <c r="N123" s="405"/>
      <c r="O123" s="405"/>
    </row>
    <row r="124" customFormat="false" ht="15" hidden="false" customHeight="false" outlineLevel="0" collapsed="false">
      <c r="C124" s="63" t="s">
        <v>235</v>
      </c>
      <c r="H124" s="87"/>
      <c r="I124" s="87"/>
      <c r="J124" s="87"/>
      <c r="K124" s="87"/>
    </row>
  </sheetData>
  <sheetProtection sheet="true" password="cf66" objects="true" scenarios="true" formatColumns="false" formatRows="false"/>
  <mergeCells count="126">
    <mergeCell ref="I1:M1"/>
    <mergeCell ref="A2:O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4:L34"/>
    <mergeCell ref="A37:M37"/>
    <mergeCell ref="A39:M39"/>
    <mergeCell ref="J41:M41"/>
    <mergeCell ref="A43:O43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6:L76"/>
    <mergeCell ref="A78:M78"/>
    <mergeCell ref="A80:M80"/>
    <mergeCell ref="K82:O82"/>
    <mergeCell ref="A83:O83"/>
    <mergeCell ref="A85:D86"/>
    <mergeCell ref="E85:G86"/>
    <mergeCell ref="H85:I85"/>
    <mergeCell ref="J85:J86"/>
    <mergeCell ref="K85:L85"/>
    <mergeCell ref="M85:M86"/>
    <mergeCell ref="O85:O86"/>
    <mergeCell ref="A87:G87"/>
    <mergeCell ref="A88:D88"/>
    <mergeCell ref="E88:G88"/>
    <mergeCell ref="A89:D90"/>
    <mergeCell ref="E89:G89"/>
    <mergeCell ref="E90:G90"/>
    <mergeCell ref="A91:D92"/>
    <mergeCell ref="E91:G91"/>
    <mergeCell ref="E92:G92"/>
    <mergeCell ref="A93:D94"/>
    <mergeCell ref="E93:G93"/>
    <mergeCell ref="E94:G94"/>
    <mergeCell ref="A95:D96"/>
    <mergeCell ref="E95:G95"/>
    <mergeCell ref="E96:G96"/>
    <mergeCell ref="A97:D98"/>
    <mergeCell ref="E97:G97"/>
    <mergeCell ref="E98:G98"/>
    <mergeCell ref="A100:O100"/>
    <mergeCell ref="A102:O102"/>
    <mergeCell ref="A104:D105"/>
    <mergeCell ref="E104:G105"/>
    <mergeCell ref="H104:I104"/>
    <mergeCell ref="J104:J105"/>
    <mergeCell ref="K104:L104"/>
    <mergeCell ref="M104:M105"/>
    <mergeCell ref="O104:O105"/>
    <mergeCell ref="A106:G106"/>
    <mergeCell ref="A107:D107"/>
    <mergeCell ref="E107:G107"/>
    <mergeCell ref="A108:D109"/>
    <mergeCell ref="E108:G108"/>
    <mergeCell ref="E109:G109"/>
    <mergeCell ref="A110:D111"/>
    <mergeCell ref="E110:G110"/>
    <mergeCell ref="E111:G111"/>
    <mergeCell ref="A112:D113"/>
    <mergeCell ref="E112:G112"/>
    <mergeCell ref="E113:G113"/>
    <mergeCell ref="A114:D115"/>
    <mergeCell ref="E114:G114"/>
    <mergeCell ref="E115:G115"/>
    <mergeCell ref="A116:D117"/>
    <mergeCell ref="E116:G116"/>
    <mergeCell ref="E117:G117"/>
    <mergeCell ref="A119:O119"/>
    <mergeCell ref="A121:O121"/>
    <mergeCell ref="A123:O123"/>
  </mergeCells>
  <dataValidations count="1">
    <dataValidation allowBlank="true" errorStyle="stop" operator="between" showDropDown="false" showErrorMessage="true" showInputMessage="false" sqref="H87:O87 H106:O106" type="list">
      <formula1>$S$84:$S$87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6.99"/>
    <col collapsed="false" customWidth="true" hidden="false" outlineLevel="0" max="2" min="2" style="0" width="28.14"/>
    <col collapsed="false" customWidth="true" hidden="false" outlineLevel="0" max="3" min="3" style="0" width="20.41"/>
    <col collapsed="false" customWidth="true" hidden="false" outlineLevel="0" max="4" min="4" style="0" width="25.85"/>
    <col collapsed="false" customWidth="true" hidden="false" outlineLevel="0" max="5" min="5" style="0" width="25.13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true" outlineLevel="0" max="8" min="8" style="0" width="10.71"/>
    <col collapsed="false" customWidth="true" hidden="true" outlineLevel="0" max="9" min="9" style="0" width="10.85"/>
    <col collapsed="false" customWidth="false" hidden="true" outlineLevel="1" max="10" min="10" style="0" width="8.99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true" outlineLevel="1" max="13" min="13" style="0" width="9.7"/>
    <col collapsed="false" customWidth="true" hidden="false" outlineLevel="0" max="14" min="14" style="0" width="15.99"/>
    <col collapsed="false" customWidth="true" hidden="true" outlineLevel="1" max="15" min="15" style="0" width="9.14"/>
    <col collapsed="false" customWidth="true" hidden="false" outlineLevel="0" max="16" min="16" style="0" width="9.14"/>
  </cols>
  <sheetData>
    <row r="1" customFormat="false" ht="15" hidden="false" customHeight="false" outlineLevel="0" collapsed="false">
      <c r="K1" s="132" t="s">
        <v>1296</v>
      </c>
      <c r="L1" s="132"/>
      <c r="M1" s="132"/>
      <c r="N1" s="132"/>
      <c r="O1" s="132"/>
    </row>
    <row r="2" customFormat="false" ht="15" hidden="false" customHeight="false" outlineLevel="0" collapsed="false">
      <c r="A2" s="295" t="s">
        <v>1297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4" customFormat="false" ht="22.5" hidden="false" customHeight="true" outlineLevel="0" collapsed="false">
      <c r="A4" s="66" t="s">
        <v>117</v>
      </c>
      <c r="B4" s="66" t="s">
        <v>118</v>
      </c>
      <c r="C4" s="66" t="s">
        <v>1298</v>
      </c>
      <c r="D4" s="66" t="s">
        <v>1299</v>
      </c>
      <c r="E4" s="66" t="s">
        <v>1300</v>
      </c>
      <c r="F4" s="66" t="s">
        <v>1081</v>
      </c>
      <c r="G4" s="66" t="s">
        <v>1301</v>
      </c>
      <c r="H4" s="67" t="n">
        <v>2014</v>
      </c>
      <c r="I4" s="67"/>
      <c r="J4" s="67" t="s">
        <v>120</v>
      </c>
      <c r="K4" s="67" t="n">
        <v>2015</v>
      </c>
      <c r="L4" s="67"/>
      <c r="M4" s="67" t="s">
        <v>121</v>
      </c>
      <c r="N4" s="136" t="n">
        <v>2016</v>
      </c>
      <c r="O4" s="67" t="s">
        <v>122</v>
      </c>
    </row>
    <row r="5" customFormat="false" ht="21.75" hidden="false" customHeight="true" outlineLevel="0" collapsed="false">
      <c r="A5" s="66"/>
      <c r="B5" s="66"/>
      <c r="C5" s="66"/>
      <c r="D5" s="66"/>
      <c r="E5" s="66"/>
      <c r="F5" s="66"/>
      <c r="G5" s="66"/>
      <c r="H5" s="65" t="s">
        <v>128</v>
      </c>
      <c r="I5" s="65" t="s">
        <v>126</v>
      </c>
      <c r="J5" s="67"/>
      <c r="K5" s="65" t="s">
        <v>125</v>
      </c>
      <c r="L5" s="65" t="s">
        <v>126</v>
      </c>
      <c r="M5" s="67"/>
      <c r="N5" s="65" t="s">
        <v>125</v>
      </c>
      <c r="O5" s="67"/>
    </row>
    <row r="6" customFormat="false" ht="15" hidden="false" customHeight="true" outlineLevel="0" collapsed="false">
      <c r="A6" s="37" t="n">
        <v>1</v>
      </c>
      <c r="B6" s="406" t="s">
        <v>436</v>
      </c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</row>
    <row r="7" customFormat="false" ht="15" hidden="false" customHeight="false" outlineLevel="0" collapsed="false">
      <c r="A7" s="39" t="s">
        <v>137</v>
      </c>
      <c r="B7" s="59" t="s">
        <v>1302</v>
      </c>
      <c r="C7" s="199" t="s">
        <v>1303</v>
      </c>
      <c r="D7" s="59"/>
      <c r="E7" s="59"/>
      <c r="F7" s="53" t="s">
        <v>136</v>
      </c>
      <c r="G7" s="176"/>
      <c r="H7" s="176"/>
      <c r="I7" s="176"/>
      <c r="J7" s="176"/>
      <c r="K7" s="176"/>
      <c r="L7" s="176" t="n">
        <v>0.19</v>
      </c>
      <c r="M7" s="176"/>
      <c r="N7" s="176"/>
      <c r="O7" s="176"/>
      <c r="P7" s="193"/>
    </row>
    <row r="8" customFormat="false" ht="15" hidden="false" customHeight="false" outlineLevel="0" collapsed="false">
      <c r="A8" s="39" t="s">
        <v>155</v>
      </c>
      <c r="B8" s="59" t="s">
        <v>1302</v>
      </c>
      <c r="C8" s="199" t="s">
        <v>1304</v>
      </c>
      <c r="D8" s="59"/>
      <c r="E8" s="59"/>
      <c r="F8" s="53" t="s">
        <v>136</v>
      </c>
      <c r="G8" s="176"/>
      <c r="H8" s="176"/>
      <c r="I8" s="176"/>
      <c r="J8" s="176"/>
      <c r="K8" s="176"/>
      <c r="L8" s="176" t="n">
        <v>1.208</v>
      </c>
      <c r="M8" s="176"/>
      <c r="N8" s="176"/>
      <c r="O8" s="176"/>
      <c r="P8" s="214" t="s">
        <v>544</v>
      </c>
      <c r="Q8" s="215"/>
    </row>
    <row r="9" customFormat="false" ht="15" hidden="false" customHeight="false" outlineLevel="0" collapsed="false">
      <c r="A9" s="195"/>
      <c r="B9" s="300" t="s">
        <v>524</v>
      </c>
      <c r="C9" s="300"/>
      <c r="D9" s="300"/>
      <c r="E9" s="300"/>
      <c r="F9" s="300"/>
      <c r="G9" s="300"/>
      <c r="H9" s="300"/>
      <c r="I9" s="300"/>
      <c r="J9" s="300"/>
      <c r="K9" s="302"/>
      <c r="L9" s="302"/>
      <c r="M9" s="302"/>
      <c r="N9" s="302"/>
      <c r="O9" s="302"/>
      <c r="P9" s="193"/>
    </row>
    <row r="10" customFormat="false" ht="15" hidden="false" customHeight="true" outlineLevel="0" collapsed="false">
      <c r="A10" s="37"/>
      <c r="B10" s="354" t="s">
        <v>1020</v>
      </c>
      <c r="C10" s="354"/>
      <c r="D10" s="354"/>
      <c r="E10" s="354"/>
      <c r="F10" s="354"/>
      <c r="G10" s="354"/>
      <c r="H10" s="358" t="n">
        <f aca="false">SUM(H7:H9)</f>
        <v>0</v>
      </c>
      <c r="I10" s="358" t="n">
        <f aca="false">SUM(I7:I9)</f>
        <v>0</v>
      </c>
      <c r="J10" s="358" t="n">
        <f aca="false">SUM(J7:J9)</f>
        <v>0</v>
      </c>
      <c r="K10" s="358" t="n">
        <f aca="false">SUM(K7:K9)</f>
        <v>0</v>
      </c>
      <c r="L10" s="358" t="n">
        <f aca="false">SUM(L7:L9)</f>
        <v>1.398</v>
      </c>
      <c r="M10" s="358" t="n">
        <f aca="false">SUM(M7:M9)</f>
        <v>0</v>
      </c>
      <c r="N10" s="358" t="n">
        <f aca="false">SUM(N7:N9)</f>
        <v>0</v>
      </c>
      <c r="O10" s="358" t="n">
        <f aca="false">SUM(O7:O9)</f>
        <v>0</v>
      </c>
      <c r="P10" s="193"/>
    </row>
    <row r="11" customFormat="false" ht="15" hidden="false" customHeight="true" outlineLevel="0" collapsed="false">
      <c r="A11" s="37" t="n">
        <v>2</v>
      </c>
      <c r="B11" s="406" t="s">
        <v>438</v>
      </c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193"/>
    </row>
    <row r="12" customFormat="false" ht="15" hidden="false" customHeight="false" outlineLevel="0" collapsed="false">
      <c r="A12" s="39" t="s">
        <v>170</v>
      </c>
      <c r="B12" s="59"/>
      <c r="C12" s="59"/>
      <c r="D12" s="59"/>
      <c r="E12" s="59"/>
      <c r="F12" s="53" t="s">
        <v>136</v>
      </c>
      <c r="G12" s="176"/>
      <c r="H12" s="176"/>
      <c r="I12" s="176"/>
      <c r="J12" s="176"/>
      <c r="K12" s="176"/>
      <c r="L12" s="176"/>
      <c r="M12" s="176"/>
      <c r="N12" s="176"/>
      <c r="O12" s="176"/>
      <c r="P12" s="193"/>
    </row>
    <row r="13" customFormat="false" ht="15" hidden="false" customHeight="false" outlineLevel="0" collapsed="false">
      <c r="A13" s="195"/>
      <c r="B13" s="300" t="s">
        <v>524</v>
      </c>
      <c r="C13" s="300"/>
      <c r="D13" s="300"/>
      <c r="E13" s="300"/>
      <c r="F13" s="300"/>
      <c r="G13" s="300"/>
      <c r="H13" s="300"/>
      <c r="I13" s="300"/>
      <c r="J13" s="300"/>
      <c r="K13" s="302"/>
      <c r="L13" s="302"/>
      <c r="M13" s="302"/>
      <c r="N13" s="302"/>
      <c r="O13" s="302"/>
      <c r="P13" s="193"/>
    </row>
    <row r="14" customFormat="false" ht="15" hidden="false" customHeight="true" outlineLevel="0" collapsed="false">
      <c r="A14" s="37"/>
      <c r="B14" s="354" t="s">
        <v>1020</v>
      </c>
      <c r="C14" s="354"/>
      <c r="D14" s="354"/>
      <c r="E14" s="354"/>
      <c r="F14" s="354"/>
      <c r="G14" s="354"/>
      <c r="H14" s="358" t="n">
        <f aca="false">SUM(H12:H13)</f>
        <v>0</v>
      </c>
      <c r="I14" s="358" t="n">
        <f aca="false">SUM(I12:I13)</f>
        <v>0</v>
      </c>
      <c r="J14" s="358" t="n">
        <f aca="false">SUM(J12:J13)</f>
        <v>0</v>
      </c>
      <c r="K14" s="358" t="n">
        <f aca="false">SUM(K12:K13)</f>
        <v>0</v>
      </c>
      <c r="L14" s="358" t="n">
        <f aca="false">SUM(L12:L13)</f>
        <v>0</v>
      </c>
      <c r="M14" s="358" t="n">
        <f aca="false">SUM(M12:M13)</f>
        <v>0</v>
      </c>
      <c r="N14" s="358" t="n">
        <f aca="false">SUM(N12:N13)</f>
        <v>0</v>
      </c>
      <c r="O14" s="358" t="n">
        <f aca="false">SUM(O12:O13)</f>
        <v>0</v>
      </c>
    </row>
    <row r="15" customFormat="false" ht="15" hidden="false" customHeight="true" outlineLevel="0" collapsed="false">
      <c r="A15" s="37" t="n">
        <v>3</v>
      </c>
      <c r="B15" s="406" t="s">
        <v>440</v>
      </c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193"/>
    </row>
    <row r="16" customFormat="false" ht="15" hidden="false" customHeight="false" outlineLevel="0" collapsed="false">
      <c r="A16" s="39" t="s">
        <v>396</v>
      </c>
      <c r="B16" s="59"/>
      <c r="C16" s="59"/>
      <c r="D16" s="59"/>
      <c r="E16" s="59"/>
      <c r="F16" s="53" t="s">
        <v>136</v>
      </c>
      <c r="G16" s="176"/>
      <c r="H16" s="176"/>
      <c r="I16" s="176"/>
      <c r="J16" s="176"/>
      <c r="K16" s="176"/>
      <c r="L16" s="176"/>
      <c r="M16" s="176"/>
      <c r="N16" s="176"/>
      <c r="O16" s="176"/>
      <c r="P16" s="193"/>
    </row>
    <row r="17" customFormat="false" ht="15" hidden="false" customHeight="false" outlineLevel="0" collapsed="false">
      <c r="A17" s="195"/>
      <c r="B17" s="300" t="s">
        <v>524</v>
      </c>
      <c r="C17" s="300"/>
      <c r="D17" s="300"/>
      <c r="E17" s="300"/>
      <c r="F17" s="300"/>
      <c r="G17" s="300"/>
      <c r="H17" s="300"/>
      <c r="I17" s="300"/>
      <c r="J17" s="300"/>
      <c r="K17" s="302"/>
      <c r="L17" s="302"/>
      <c r="M17" s="302"/>
      <c r="N17" s="302"/>
      <c r="O17" s="302"/>
      <c r="P17" s="193"/>
    </row>
    <row r="18" customFormat="false" ht="15" hidden="false" customHeight="true" outlineLevel="0" collapsed="false">
      <c r="A18" s="300"/>
      <c r="B18" s="354" t="s">
        <v>1020</v>
      </c>
      <c r="C18" s="354"/>
      <c r="D18" s="354"/>
      <c r="E18" s="354"/>
      <c r="F18" s="354"/>
      <c r="G18" s="354"/>
      <c r="H18" s="358" t="n">
        <f aca="false">SUM(H16:H17)</f>
        <v>0</v>
      </c>
      <c r="I18" s="358" t="n">
        <f aca="false">SUM(I16:I17)</f>
        <v>0</v>
      </c>
      <c r="J18" s="358" t="n">
        <f aca="false">SUM(J16:J17)</f>
        <v>0</v>
      </c>
      <c r="K18" s="358" t="n">
        <f aca="false">SUM(K16:K17)</f>
        <v>0</v>
      </c>
      <c r="L18" s="358" t="n">
        <f aca="false">SUM(L16:L17)</f>
        <v>0</v>
      </c>
      <c r="M18" s="358" t="n">
        <f aca="false">SUM(M16:M17)</f>
        <v>0</v>
      </c>
      <c r="N18" s="358" t="n">
        <f aca="false">SUM(N16:N17)</f>
        <v>0</v>
      </c>
      <c r="O18" s="358" t="n">
        <f aca="false">SUM(O16:O17)</f>
        <v>0</v>
      </c>
    </row>
    <row r="19" customFormat="false" ht="15" hidden="false" customHeight="true" outlineLevel="0" collapsed="false">
      <c r="A19" s="167" t="s">
        <v>200</v>
      </c>
      <c r="B19" s="406" t="s">
        <v>442</v>
      </c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193"/>
    </row>
    <row r="20" customFormat="false" ht="15" hidden="false" customHeight="false" outlineLevel="0" collapsed="false">
      <c r="A20" s="39" t="s">
        <v>431</v>
      </c>
      <c r="B20" s="59"/>
      <c r="C20" s="59"/>
      <c r="D20" s="59"/>
      <c r="E20" s="59"/>
      <c r="F20" s="53" t="s">
        <v>136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93"/>
    </row>
    <row r="21" customFormat="false" ht="15" hidden="false" customHeight="false" outlineLevel="0" collapsed="false">
      <c r="A21" s="195"/>
      <c r="B21" s="300" t="s">
        <v>524</v>
      </c>
      <c r="C21" s="300"/>
      <c r="D21" s="300"/>
      <c r="E21" s="300"/>
      <c r="F21" s="300"/>
      <c r="G21" s="300"/>
      <c r="H21" s="300"/>
      <c r="I21" s="300"/>
      <c r="J21" s="300"/>
      <c r="K21" s="302"/>
      <c r="L21" s="302"/>
      <c r="M21" s="302"/>
      <c r="N21" s="302"/>
      <c r="O21" s="302"/>
      <c r="P21" s="193"/>
    </row>
    <row r="22" customFormat="false" ht="15" hidden="false" customHeight="true" outlineLevel="0" collapsed="false">
      <c r="A22" s="39" t="s">
        <v>202</v>
      </c>
      <c r="B22" s="354" t="s">
        <v>1020</v>
      </c>
      <c r="C22" s="354"/>
      <c r="D22" s="354"/>
      <c r="E22" s="354"/>
      <c r="F22" s="354"/>
      <c r="G22" s="354"/>
      <c r="H22" s="358" t="n">
        <f aca="false">SUM(H20:H21)</f>
        <v>0</v>
      </c>
      <c r="I22" s="358" t="n">
        <f aca="false">SUM(I20:I21)</f>
        <v>0</v>
      </c>
      <c r="J22" s="358" t="n">
        <f aca="false">SUM(J20:J21)</f>
        <v>0</v>
      </c>
      <c r="K22" s="358" t="n">
        <f aca="false">SUM(K20:K21)</f>
        <v>0</v>
      </c>
      <c r="L22" s="358" t="n">
        <f aca="false">SUM(L20:L21)</f>
        <v>0</v>
      </c>
      <c r="M22" s="358" t="n">
        <f aca="false">SUM(M20:M21)</f>
        <v>0</v>
      </c>
      <c r="N22" s="358" t="n">
        <f aca="false">SUM(N20:N21)</f>
        <v>0</v>
      </c>
      <c r="O22" s="358" t="n">
        <f aca="false">SUM(O20:O21)</f>
        <v>0</v>
      </c>
    </row>
    <row r="23" customFormat="false" ht="15" hidden="false" customHeight="true" outlineLevel="0" collapsed="false">
      <c r="A23" s="383" t="s">
        <v>1305</v>
      </c>
      <c r="B23" s="383"/>
      <c r="C23" s="383"/>
      <c r="D23" s="383"/>
      <c r="E23" s="383"/>
      <c r="F23" s="383"/>
      <c r="G23" s="383"/>
      <c r="H23" s="402" t="n">
        <f aca="false">H10+H14+H18+H22</f>
        <v>0</v>
      </c>
      <c r="I23" s="402" t="n">
        <f aca="false">I10+I14+I18+I22</f>
        <v>0</v>
      </c>
      <c r="J23" s="402" t="n">
        <f aca="false">J10+J14+J18+J22</f>
        <v>0</v>
      </c>
      <c r="K23" s="402" t="n">
        <f aca="false">K10+K14+K18+K22</f>
        <v>0</v>
      </c>
      <c r="L23" s="402" t="n">
        <f aca="false">L10+L14+L18+L22</f>
        <v>1.398</v>
      </c>
      <c r="M23" s="402" t="n">
        <f aca="false">M10+M14+M18+M22</f>
        <v>0</v>
      </c>
      <c r="N23" s="402" t="n">
        <f aca="false">N10+N14+N18+N22</f>
        <v>0</v>
      </c>
      <c r="O23" s="402" t="n">
        <f aca="false">O10+O14+O18+O22</f>
        <v>0</v>
      </c>
    </row>
    <row r="24" customFormat="false" ht="15" hidden="false" customHeight="false" outlineLevel="0" collapsed="false">
      <c r="N24" s="62"/>
      <c r="O24" s="62"/>
    </row>
    <row r="25" customFormat="false" ht="15" hidden="false" customHeight="false" outlineLevel="0" collapsed="false">
      <c r="A25" s="62" t="s">
        <v>23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" hidden="false" customHeight="false" outlineLevel="0" collapsed="false">
      <c r="A26" s="61"/>
      <c r="B26" s="62"/>
      <c r="C26" s="61"/>
      <c r="D26" s="61"/>
      <c r="E26" s="61"/>
      <c r="F26" s="61"/>
      <c r="G26" s="61"/>
      <c r="H26" s="87"/>
      <c r="I26" s="87"/>
      <c r="J26" s="87"/>
      <c r="K26" s="87"/>
      <c r="N26" s="62"/>
      <c r="O26" s="62"/>
    </row>
    <row r="27" customFormat="false" ht="15" hidden="false" customHeight="false" outlineLevel="0" collapsed="false">
      <c r="A27" s="62" t="s">
        <v>23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false" outlineLevel="0" collapsed="false">
      <c r="C28" s="63" t="s">
        <v>235</v>
      </c>
      <c r="H28" s="87"/>
      <c r="I28" s="87"/>
      <c r="J28" s="87"/>
      <c r="K28" s="87"/>
    </row>
  </sheetData>
  <sheetProtection sheet="true" password="cf66" objects="true" scenarios="true" formatColumns="false" formatRows="false"/>
  <mergeCells count="23">
    <mergeCell ref="K1:O1"/>
    <mergeCell ref="A2:O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L4"/>
    <mergeCell ref="M4:M5"/>
    <mergeCell ref="O4:O5"/>
    <mergeCell ref="B6:O6"/>
    <mergeCell ref="B10:G10"/>
    <mergeCell ref="B11:O11"/>
    <mergeCell ref="B14:G14"/>
    <mergeCell ref="B15:O15"/>
    <mergeCell ref="B18:G18"/>
    <mergeCell ref="B19:O19"/>
    <mergeCell ref="B22:G22"/>
    <mergeCell ref="A23:G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36.7"/>
    <col collapsed="false" customWidth="false" hidden="true" outlineLevel="0" max="5" min="4" style="0" width="8.96"/>
    <col collapsed="false" customWidth="true" hidden="true" outlineLevel="1" max="6" min="6" style="0" width="9.14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true" outlineLevel="1" max="9" min="9" style="0" width="9.14"/>
    <col collapsed="false" customWidth="true" hidden="false" outlineLevel="0" max="10" min="10" style="0" width="15.13"/>
    <col collapsed="false" customWidth="true" hidden="true" outlineLevel="1" max="11" min="11" style="0" width="9.14"/>
    <col collapsed="false" customWidth="true" hidden="false" outlineLevel="0" max="12" min="12" style="0" width="9.14"/>
    <col collapsed="false" customWidth="true" hidden="true" outlineLevel="0" max="13" min="13" style="0" width="9.14"/>
  </cols>
  <sheetData>
    <row r="1" customFormat="false" ht="15" hidden="false" customHeight="false" outlineLevel="0" collapsed="false">
      <c r="G1" s="132" t="s">
        <v>1306</v>
      </c>
      <c r="H1" s="132"/>
      <c r="I1" s="132"/>
      <c r="J1" s="132"/>
      <c r="K1" s="132"/>
    </row>
    <row r="2" customFormat="false" ht="18.75" hidden="false" customHeight="false" outlineLevel="0" collapsed="false">
      <c r="A2" s="2" t="s">
        <v>130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5" t="s">
        <v>125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30" hidden="false" customHeight="false" outlineLevel="0" collapsed="false">
      <c r="A7" s="36" t="n">
        <v>1</v>
      </c>
      <c r="B7" s="407" t="s">
        <v>1308</v>
      </c>
      <c r="C7" s="75" t="s">
        <v>136</v>
      </c>
      <c r="D7" s="59"/>
      <c r="E7" s="59"/>
      <c r="F7" s="59"/>
      <c r="G7" s="59"/>
      <c r="H7" s="59"/>
      <c r="I7" s="59"/>
      <c r="J7" s="59"/>
      <c r="K7" s="59"/>
      <c r="M7" s="0" t="s">
        <v>1309</v>
      </c>
    </row>
    <row r="8" customFormat="false" ht="15" hidden="false" customHeight="false" outlineLevel="0" collapsed="false">
      <c r="A8" s="36" t="n">
        <v>2</v>
      </c>
      <c r="B8" s="157" t="s">
        <v>1310</v>
      </c>
      <c r="C8" s="75" t="s">
        <v>136</v>
      </c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36" t="n">
        <v>3</v>
      </c>
      <c r="B9" s="157" t="s">
        <v>455</v>
      </c>
      <c r="C9" s="75" t="s">
        <v>136</v>
      </c>
      <c r="D9" s="59"/>
      <c r="E9" s="59"/>
      <c r="F9" s="59"/>
      <c r="G9" s="59"/>
      <c r="H9" s="59"/>
      <c r="I9" s="59"/>
      <c r="J9" s="59"/>
      <c r="K9" s="59"/>
      <c r="M9" s="0" t="s">
        <v>1311</v>
      </c>
    </row>
    <row r="10" customFormat="false" ht="75" hidden="false" customHeight="false" outlineLevel="0" collapsed="false">
      <c r="A10" s="36" t="n">
        <v>4</v>
      </c>
      <c r="B10" s="157" t="s">
        <v>456</v>
      </c>
      <c r="C10" s="75" t="s">
        <v>136</v>
      </c>
      <c r="D10" s="59"/>
      <c r="E10" s="59"/>
      <c r="F10" s="59"/>
      <c r="G10" s="59"/>
      <c r="H10" s="59"/>
      <c r="I10" s="59"/>
      <c r="J10" s="59"/>
      <c r="K10" s="59"/>
      <c r="M10" s="0" t="s">
        <v>1312</v>
      </c>
    </row>
    <row r="11" customFormat="false" ht="45" hidden="false" customHeight="true" outlineLevel="0" collapsed="false">
      <c r="A11" s="36" t="n">
        <v>5</v>
      </c>
      <c r="B11" s="157" t="s">
        <v>1313</v>
      </c>
      <c r="C11" s="408" t="s">
        <v>136</v>
      </c>
      <c r="D11" s="175" t="n">
        <f aca="false">SUM(D7:D10)</f>
        <v>0</v>
      </c>
      <c r="E11" s="175" t="n">
        <f aca="false">SUM(E7:E10)</f>
        <v>0</v>
      </c>
      <c r="F11" s="175" t="n">
        <f aca="false">SUM(F7:F10)</f>
        <v>0</v>
      </c>
      <c r="G11" s="175" t="n">
        <f aca="false">SUM(G7:G10)</f>
        <v>0</v>
      </c>
      <c r="H11" s="175" t="n">
        <f aca="false">SUM(H7:H10)</f>
        <v>0</v>
      </c>
      <c r="I11" s="175" t="n">
        <f aca="false">SUM(I7:I10)</f>
        <v>0</v>
      </c>
      <c r="J11" s="175" t="n">
        <f aca="false">SUM(J7:J10)</f>
        <v>0</v>
      </c>
      <c r="K11" s="175" t="n">
        <f aca="false">SUM(K7:K10)</f>
        <v>0</v>
      </c>
    </row>
    <row r="12" customFormat="false" ht="17.25" hidden="false" customHeight="true" outlineLevel="0" collapsed="false">
      <c r="A12" s="36"/>
      <c r="B12" s="157"/>
      <c r="C12" s="408" t="s">
        <v>231</v>
      </c>
      <c r="D12" s="175" t="e">
        <f aca="false">D11*100/'Смета расходов'!D87</f>
        <v>#DIV/0!</v>
      </c>
      <c r="E12" s="175" t="e">
        <f aca="false">E11*100/'Смета расходов'!E87</f>
        <v>#DIV/0!</v>
      </c>
      <c r="F12" s="175" t="e">
        <f aca="false">F11*100/'Смета расходов'!F87</f>
        <v>#DIV/0!</v>
      </c>
      <c r="G12" s="175" t="n">
        <f aca="false">G11*100/'Смета расходов'!H87</f>
        <v>0</v>
      </c>
      <c r="H12" s="175" t="n">
        <f aca="false">H11*100/'Смета расходов'!I87</f>
        <v>0</v>
      </c>
      <c r="I12" s="175" t="e">
        <f aca="false">I11*100/'Смета расходов'!J87</f>
        <v>#DIV/0!</v>
      </c>
      <c r="J12" s="175" t="n">
        <f aca="false">J11*100/'Смета расходов'!K87</f>
        <v>0</v>
      </c>
      <c r="K12" s="175" t="e">
        <f aca="false">K11*100/'Смета расходов'!L87</f>
        <v>#DIV/0!</v>
      </c>
      <c r="M12" s="0" t="s">
        <v>1314</v>
      </c>
    </row>
    <row r="13" customFormat="false" ht="17.25" hidden="false" customHeight="true" outlineLevel="0" collapsed="false">
      <c r="A13" s="36" t="n">
        <v>6</v>
      </c>
      <c r="B13" s="407" t="s">
        <v>166</v>
      </c>
      <c r="C13" s="75" t="s">
        <v>136</v>
      </c>
      <c r="D13" s="59"/>
      <c r="E13" s="59"/>
      <c r="F13" s="59"/>
      <c r="G13" s="59" t="n">
        <v>419.49</v>
      </c>
      <c r="H13" s="59"/>
      <c r="I13" s="59"/>
      <c r="J13" s="59" t="n">
        <v>434.57</v>
      </c>
      <c r="K13" s="59"/>
      <c r="M13" s="409"/>
    </row>
    <row r="14" customFormat="false" ht="15.75" hidden="false" customHeight="true" outlineLevel="0" collapsed="false">
      <c r="A14" s="36"/>
      <c r="B14" s="407"/>
      <c r="C14" s="75" t="s">
        <v>231</v>
      </c>
      <c r="D14" s="175" t="e">
        <f aca="false">D13*100/'Смета расходов'!D87</f>
        <v>#DIV/0!</v>
      </c>
      <c r="E14" s="175" t="e">
        <f aca="false">E13*100/'Смета расходов'!E87</f>
        <v>#DIV/0!</v>
      </c>
      <c r="F14" s="175" t="e">
        <f aca="false">F13*100/'Смета расходов'!F87</f>
        <v>#DIV/0!</v>
      </c>
      <c r="G14" s="175" t="n">
        <f aca="false">G13*100/'Смета расходов'!H87</f>
        <v>4.99997199416138</v>
      </c>
      <c r="H14" s="175" t="n">
        <f aca="false">H13*100/'Смета расходов'!I87</f>
        <v>0</v>
      </c>
      <c r="I14" s="175" t="e">
        <f aca="false">I13*100/'Смета расходов'!J87</f>
        <v>#DIV/0!</v>
      </c>
      <c r="J14" s="175" t="n">
        <f aca="false">J13*100/'Смета расходов'!K87</f>
        <v>4.78995317791618</v>
      </c>
      <c r="K14" s="175" t="e">
        <f aca="false">K13*100/'Смета расходов'!L87</f>
        <v>#DIV/0!</v>
      </c>
      <c r="M14" s="409" t="n">
        <v>0.05</v>
      </c>
    </row>
    <row r="15" customFormat="false" ht="30.75" hidden="false" customHeight="true" outlineLevel="0" collapsed="false">
      <c r="A15" s="36" t="n">
        <v>7</v>
      </c>
      <c r="B15" s="407" t="s">
        <v>1315</v>
      </c>
      <c r="C15" s="75" t="s">
        <v>136</v>
      </c>
      <c r="D15" s="189"/>
      <c r="E15" s="186"/>
      <c r="F15" s="186"/>
      <c r="G15" s="189"/>
      <c r="H15" s="186"/>
      <c r="I15" s="186"/>
      <c r="J15" s="189"/>
      <c r="K15" s="189"/>
      <c r="L15" s="410"/>
    </row>
    <row r="16" customFormat="false" ht="15" hidden="false" customHeight="false" outlineLevel="0" collapsed="false">
      <c r="A16" s="37"/>
      <c r="B16" s="345" t="s">
        <v>1316</v>
      </c>
      <c r="C16" s="37" t="s">
        <v>136</v>
      </c>
      <c r="D16" s="58" t="n">
        <f aca="false">D11+D13+D15</f>
        <v>0</v>
      </c>
      <c r="E16" s="58" t="n">
        <f aca="false">E11+E13+E15</f>
        <v>0</v>
      </c>
      <c r="F16" s="58" t="n">
        <f aca="false">F11+F13+F15</f>
        <v>0</v>
      </c>
      <c r="G16" s="58" t="n">
        <f aca="false">G11+G13+G15</f>
        <v>419.49</v>
      </c>
      <c r="H16" s="58" t="n">
        <f aca="false">H11+H13+H15</f>
        <v>0</v>
      </c>
      <c r="I16" s="58" t="n">
        <f aca="false">I11+I13+I15</f>
        <v>0</v>
      </c>
      <c r="J16" s="58" t="n">
        <f aca="false">J11+J13+J15</f>
        <v>434.57</v>
      </c>
      <c r="K16" s="58" t="n">
        <f aca="false">K11+K13+K15</f>
        <v>0</v>
      </c>
    </row>
    <row r="18" customFormat="false" ht="15" hidden="false" customHeight="true" outlineLevel="0" collapsed="false">
      <c r="A18" s="60" t="s">
        <v>23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61"/>
      <c r="B19" s="62"/>
      <c r="C19" s="61"/>
      <c r="D19" s="61"/>
      <c r="E19" s="61"/>
      <c r="F19" s="61"/>
      <c r="G19" s="61"/>
      <c r="H19" s="87"/>
      <c r="I19" s="87"/>
      <c r="J19" s="87"/>
      <c r="K19" s="87"/>
    </row>
    <row r="20" customFormat="false" ht="15" hidden="false" customHeight="true" outlineLevel="0" collapsed="false">
      <c r="A20" s="60" t="s">
        <v>23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5" hidden="false" customHeight="false" outlineLevel="0" collapsed="false">
      <c r="C21" s="63" t="s">
        <v>235</v>
      </c>
      <c r="H21" s="87"/>
      <c r="I21" s="87"/>
      <c r="J21" s="87"/>
      <c r="K21" s="87"/>
    </row>
    <row r="22" customFormat="false" ht="15" hidden="false" customHeight="false" outlineLevel="0" collapsed="false">
      <c r="A22" s="87"/>
      <c r="B22" s="27"/>
      <c r="C22" s="11"/>
      <c r="D22" s="11"/>
      <c r="E22" s="11"/>
      <c r="F22" s="11"/>
      <c r="G22" s="11"/>
      <c r="H22" s="1"/>
      <c r="I22" s="1"/>
      <c r="J22" s="1"/>
      <c r="K22" s="1"/>
    </row>
    <row r="23" customFormat="false" ht="18.75" hidden="false" customHeight="false" outlineLevel="0" collapsed="false">
      <c r="A23" s="64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87"/>
      <c r="B24" s="87"/>
      <c r="C24" s="87"/>
      <c r="D24" s="87"/>
      <c r="E24" s="87"/>
      <c r="F24" s="87"/>
      <c r="G24" s="87"/>
    </row>
    <row r="25" customFormat="false" ht="15" hidden="false" customHeight="false" outlineLevel="0" collapsed="false">
      <c r="A25" s="161"/>
      <c r="B25" s="161"/>
      <c r="C25" s="161"/>
      <c r="D25" s="411"/>
      <c r="E25" s="411"/>
      <c r="F25" s="87"/>
      <c r="G25" s="87"/>
    </row>
    <row r="26" customFormat="false" ht="15" hidden="false" customHeight="false" outlineLevel="0" collapsed="false">
      <c r="A26" s="87"/>
      <c r="B26" s="240"/>
      <c r="C26" s="88"/>
      <c r="D26" s="100"/>
      <c r="E26" s="100"/>
      <c r="F26" s="87"/>
      <c r="G26" s="87"/>
    </row>
    <row r="27" customFormat="false" ht="15" hidden="false" customHeight="false" outlineLevel="0" collapsed="false">
      <c r="A27" s="356"/>
      <c r="B27" s="87"/>
      <c r="C27" s="88"/>
      <c r="D27" s="100"/>
      <c r="E27" s="100"/>
      <c r="F27" s="87"/>
      <c r="G27" s="87"/>
    </row>
    <row r="28" customFormat="false" ht="15" hidden="false" customHeight="false" outlineLevel="0" collapsed="false">
      <c r="A28" s="356"/>
      <c r="B28" s="87"/>
      <c r="C28" s="88"/>
      <c r="D28" s="100"/>
      <c r="E28" s="100"/>
      <c r="F28" s="87"/>
      <c r="G28" s="87"/>
    </row>
    <row r="29" customFormat="false" ht="15" hidden="false" customHeight="false" outlineLevel="0" collapsed="false">
      <c r="A29" s="356"/>
      <c r="B29" s="87"/>
      <c r="C29" s="88"/>
      <c r="D29" s="100"/>
      <c r="E29" s="100"/>
      <c r="F29" s="87"/>
      <c r="G29" s="87"/>
    </row>
    <row r="30" customFormat="false" ht="15" hidden="false" customHeight="false" outlineLevel="0" collapsed="false">
      <c r="A30" s="412"/>
      <c r="B30" s="27"/>
      <c r="C30" s="87"/>
      <c r="D30" s="100"/>
      <c r="E30" s="100"/>
      <c r="F30" s="87"/>
      <c r="G30" s="87"/>
    </row>
    <row r="31" customFormat="false" ht="15" hidden="false" customHeight="false" outlineLevel="0" collapsed="false">
      <c r="A31" s="87"/>
      <c r="B31" s="87"/>
      <c r="C31" s="87"/>
      <c r="D31" s="87"/>
      <c r="E31" s="87"/>
      <c r="F31" s="87"/>
      <c r="G31" s="87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87"/>
      <c r="G32" s="87"/>
    </row>
    <row r="33" customFormat="false" ht="15" hidden="false" customHeight="false" outlineLevel="0" collapsed="false">
      <c r="A33" s="27"/>
      <c r="B33" s="27"/>
      <c r="C33" s="413"/>
      <c r="D33" s="97"/>
      <c r="E33" s="413"/>
      <c r="F33" s="97"/>
      <c r="G33" s="87"/>
    </row>
    <row r="34" customFormat="false" ht="15" hidden="false" customHeight="false" outlineLevel="0" collapsed="false">
      <c r="A34" s="11"/>
      <c r="B34" s="11"/>
      <c r="C34" s="100"/>
      <c r="D34" s="87"/>
      <c r="E34" s="414"/>
      <c r="F34" s="87"/>
      <c r="G34" s="87"/>
    </row>
    <row r="35" customFormat="false" ht="15" hidden="false" customHeight="false" outlineLevel="0" collapsed="false">
      <c r="A35" s="11"/>
      <c r="B35" s="11"/>
      <c r="C35" s="100"/>
      <c r="D35" s="414"/>
      <c r="E35" s="414"/>
      <c r="F35" s="100"/>
      <c r="G35" s="87"/>
    </row>
    <row r="36" customFormat="false" ht="15" hidden="false" customHeight="false" outlineLevel="0" collapsed="false">
      <c r="A36" s="11"/>
      <c r="B36" s="11"/>
      <c r="C36" s="100"/>
      <c r="D36" s="414"/>
      <c r="E36" s="414"/>
      <c r="F36" s="100"/>
      <c r="G36" s="87"/>
    </row>
    <row r="37" customFormat="false" ht="15" hidden="false" customHeight="false" outlineLevel="0" collapsed="false">
      <c r="A37" s="87"/>
      <c r="B37" s="87"/>
      <c r="C37" s="87"/>
      <c r="D37" s="87"/>
      <c r="E37" s="87"/>
      <c r="F37" s="87"/>
      <c r="G37" s="87"/>
    </row>
    <row r="38" customFormat="false" ht="15" hidden="false" customHeight="false" outlineLevel="0" collapsed="false">
      <c r="A38" s="87"/>
      <c r="B38" s="87"/>
      <c r="C38" s="87"/>
      <c r="D38" s="87"/>
      <c r="E38" s="87"/>
      <c r="F38" s="87"/>
      <c r="G38" s="87"/>
    </row>
    <row r="39" customFormat="false" ht="15" hidden="false" customHeight="false" outlineLevel="0" collapsed="false">
      <c r="A39" s="62"/>
      <c r="B39" s="160"/>
      <c r="C39" s="160"/>
      <c r="D39" s="160"/>
      <c r="E39" s="160"/>
      <c r="F39" s="160"/>
      <c r="G39" s="160"/>
      <c r="H39" s="11"/>
      <c r="I39" s="11"/>
      <c r="J39" s="11"/>
      <c r="K39" s="11"/>
    </row>
    <row r="40" customFormat="false" ht="15" hidden="false" customHeight="false" outlineLevel="0" collapsed="false">
      <c r="A40" s="160"/>
      <c r="B40" s="62"/>
      <c r="C40" s="160"/>
      <c r="D40" s="160"/>
      <c r="E40" s="160"/>
      <c r="F40" s="160"/>
      <c r="G40" s="160"/>
      <c r="H40" s="87"/>
      <c r="I40" s="87"/>
      <c r="J40" s="87"/>
      <c r="K40" s="87"/>
    </row>
    <row r="41" customFormat="false" ht="15" hidden="false" customHeight="false" outlineLevel="0" collapsed="false">
      <c r="A41" s="62"/>
      <c r="B41" s="160"/>
      <c r="C41" s="160"/>
      <c r="D41" s="160"/>
      <c r="E41" s="160"/>
      <c r="F41" s="160"/>
      <c r="G41" s="160"/>
      <c r="H41" s="11"/>
      <c r="I41" s="11"/>
      <c r="J41" s="11"/>
      <c r="K41" s="11"/>
    </row>
    <row r="42" customFormat="false" ht="15" hidden="false" customHeight="false" outlineLevel="0" collapsed="false">
      <c r="A42" s="87"/>
      <c r="B42" s="87"/>
      <c r="C42" s="132"/>
      <c r="D42" s="87"/>
      <c r="E42" s="87"/>
      <c r="F42" s="87"/>
      <c r="G42" s="87"/>
      <c r="H42" s="87"/>
      <c r="I42" s="87"/>
      <c r="J42" s="87"/>
      <c r="K42" s="87"/>
    </row>
  </sheetData>
  <sheetProtection sheet="true" password="cf66"/>
  <mergeCells count="16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1:A12"/>
    <mergeCell ref="B11:B12"/>
    <mergeCell ref="A13:A14"/>
    <mergeCell ref="B13:B14"/>
    <mergeCell ref="A18:K18"/>
    <mergeCell ref="A20:K20"/>
  </mergeCells>
  <dataValidations count="1">
    <dataValidation allowBlank="true" errorStyle="stop" operator="between" prompt="Убыток с &quot;-&quot;" showDropDown="false" showErrorMessage="true" showInputMessage="true" sqref="B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29.85"/>
    <col collapsed="false" customWidth="true" hidden="false" outlineLevel="0" max="3" min="3" style="0" width="10.41"/>
    <col collapsed="false" customWidth="false" hidden="true" outlineLevel="0" max="4" min="4" style="0" width="8.96"/>
    <col collapsed="false" customWidth="false" hidden="true" outlineLevel="0" max="5" min="5" style="0" width="8.99"/>
    <col collapsed="false" customWidth="true" hidden="true" outlineLevel="1" max="6" min="6" style="0" width="10.13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true" outlineLevel="1" max="9" min="9" style="0" width="10.85"/>
    <col collapsed="false" customWidth="true" hidden="false" outlineLevel="0" max="10" min="10" style="0" width="16.7"/>
    <col collapsed="false" customWidth="true" hidden="true" outlineLevel="1" max="11" min="11" style="0" width="10.41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317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131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5" t="s">
        <v>125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15" hidden="false" customHeight="false" outlineLevel="0" collapsed="false">
      <c r="A7" s="45" t="n">
        <v>1</v>
      </c>
      <c r="B7" s="146" t="s">
        <v>1319</v>
      </c>
      <c r="C7" s="260" t="s">
        <v>136</v>
      </c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45" t="n">
        <v>2</v>
      </c>
      <c r="B8" s="146" t="s">
        <v>1261</v>
      </c>
      <c r="C8" s="260" t="s">
        <v>136</v>
      </c>
      <c r="D8" s="59"/>
      <c r="E8" s="59"/>
      <c r="F8" s="59"/>
      <c r="G8" s="59"/>
      <c r="H8" s="59" t="n">
        <v>13.763</v>
      </c>
      <c r="I8" s="59"/>
      <c r="J8" s="59"/>
      <c r="K8" s="59"/>
    </row>
    <row r="9" customFormat="false" ht="15" hidden="false" customHeight="false" outlineLevel="0" collapsed="false">
      <c r="A9" s="45" t="n">
        <v>3</v>
      </c>
      <c r="B9" s="146" t="s">
        <v>1320</v>
      </c>
      <c r="C9" s="260" t="s">
        <v>136</v>
      </c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45" t="n">
        <v>4</v>
      </c>
      <c r="B10" s="146" t="s">
        <v>1252</v>
      </c>
      <c r="C10" s="260" t="s">
        <v>136</v>
      </c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45" t="n">
        <v>5</v>
      </c>
      <c r="B11" s="199" t="s">
        <v>1321</v>
      </c>
      <c r="C11" s="260" t="s">
        <v>136</v>
      </c>
      <c r="D11" s="59"/>
      <c r="E11" s="59"/>
      <c r="F11" s="59"/>
      <c r="G11" s="59"/>
      <c r="H11" s="59" t="n">
        <v>1.253</v>
      </c>
      <c r="I11" s="59"/>
      <c r="J11" s="59"/>
      <c r="K11" s="59"/>
      <c r="M11" s="193"/>
    </row>
    <row r="12" customFormat="false" ht="15" hidden="false" customHeight="false" outlineLevel="0" collapsed="false">
      <c r="A12" s="168" t="s">
        <v>204</v>
      </c>
      <c r="B12" s="199" t="s">
        <v>1249</v>
      </c>
      <c r="C12" s="260" t="s">
        <v>136</v>
      </c>
      <c r="D12" s="59"/>
      <c r="E12" s="59"/>
      <c r="F12" s="59"/>
      <c r="G12" s="59"/>
      <c r="H12" s="59" t="n">
        <v>7.518</v>
      </c>
      <c r="I12" s="59"/>
      <c r="J12" s="59"/>
      <c r="K12" s="59"/>
      <c r="L12" s="214" t="s">
        <v>544</v>
      </c>
      <c r="M12" s="193"/>
      <c r="Q12" s="215"/>
    </row>
    <row r="13" customFormat="false" ht="15" hidden="false" customHeight="false" outlineLevel="0" collapsed="false">
      <c r="A13" s="168" t="s">
        <v>206</v>
      </c>
      <c r="B13" s="199" t="s">
        <v>1322</v>
      </c>
      <c r="C13" s="260" t="s">
        <v>136</v>
      </c>
      <c r="D13" s="59"/>
      <c r="E13" s="59"/>
      <c r="F13" s="59"/>
      <c r="G13" s="59"/>
      <c r="H13" s="59"/>
      <c r="I13" s="59"/>
      <c r="J13" s="59"/>
      <c r="K13" s="59"/>
      <c r="L13" s="214" t="s">
        <v>544</v>
      </c>
      <c r="M13" s="193"/>
      <c r="Q13" s="215"/>
    </row>
    <row r="14" customFormat="false" ht="15" hidden="false" customHeight="false" outlineLevel="0" collapsed="false">
      <c r="A14" s="168" t="s">
        <v>217</v>
      </c>
      <c r="B14" s="199" t="s">
        <v>1323</v>
      </c>
      <c r="C14" s="260" t="s">
        <v>136</v>
      </c>
      <c r="D14" s="59"/>
      <c r="E14" s="59"/>
      <c r="F14" s="59"/>
      <c r="G14" s="59"/>
      <c r="H14" s="59" t="n">
        <v>0.044</v>
      </c>
      <c r="I14" s="59"/>
      <c r="J14" s="59"/>
      <c r="K14" s="59"/>
      <c r="L14" s="214" t="s">
        <v>544</v>
      </c>
      <c r="M14" s="193"/>
      <c r="Q14" s="215"/>
    </row>
    <row r="15" customFormat="false" ht="15" hidden="false" customHeight="false" outlineLevel="0" collapsed="false">
      <c r="A15" s="195"/>
      <c r="B15" s="300" t="s">
        <v>524</v>
      </c>
      <c r="C15" s="300"/>
      <c r="D15" s="300"/>
      <c r="E15" s="300"/>
      <c r="F15" s="300"/>
      <c r="G15" s="300"/>
      <c r="H15" s="300"/>
      <c r="I15" s="300"/>
      <c r="J15" s="300"/>
      <c r="K15" s="302"/>
      <c r="L15" s="302"/>
      <c r="M15" s="302"/>
      <c r="N15" s="302"/>
      <c r="O15" s="302"/>
      <c r="P15" s="193"/>
    </row>
    <row r="16" customFormat="false" ht="15" hidden="false" customHeight="false" outlineLevel="0" collapsed="false">
      <c r="A16" s="37"/>
      <c r="B16" s="345" t="s">
        <v>1316</v>
      </c>
      <c r="C16" s="45" t="s">
        <v>136</v>
      </c>
      <c r="D16" s="58" t="n">
        <f aca="false">SUM(D7:D15)</f>
        <v>0</v>
      </c>
      <c r="E16" s="58" t="n">
        <f aca="false">SUM(E7:E15)</f>
        <v>0</v>
      </c>
      <c r="F16" s="58" t="n">
        <f aca="false">SUM(F7:F15)</f>
        <v>0</v>
      </c>
      <c r="G16" s="58" t="n">
        <f aca="false">SUM(G7:G15)</f>
        <v>0</v>
      </c>
      <c r="H16" s="58" t="n">
        <f aca="false">SUM(H7:H15)</f>
        <v>22.578</v>
      </c>
      <c r="I16" s="58" t="n">
        <f aca="false">SUM(I7:I15)</f>
        <v>0</v>
      </c>
      <c r="J16" s="58" t="n">
        <f aca="false">SUM(J7:J15)</f>
        <v>0</v>
      </c>
      <c r="K16" s="58" t="n">
        <f aca="false">SUM(K7:K15)</f>
        <v>0</v>
      </c>
      <c r="M16" s="193"/>
    </row>
    <row r="17" customFormat="false" ht="15" hidden="false" customHeight="false" outlineLevel="0" collapsed="false">
      <c r="D17" s="0" t="s">
        <v>520</v>
      </c>
    </row>
    <row r="19" customFormat="false" ht="15" hidden="true" customHeight="false" outlineLevel="1" collapsed="false">
      <c r="A19" s="0" t="s">
        <v>1324</v>
      </c>
    </row>
    <row r="21" customFormat="false" ht="15.75" hidden="false" customHeight="true" outlineLevel="0" collapsed="false">
      <c r="A21" s="415" t="s">
        <v>1325</v>
      </c>
      <c r="B21" s="415"/>
      <c r="C21" s="415"/>
      <c r="D21" s="415"/>
      <c r="E21" s="415"/>
      <c r="F21" s="415"/>
      <c r="G21" s="415"/>
      <c r="H21" s="415"/>
      <c r="I21" s="415"/>
      <c r="J21" s="415"/>
      <c r="K21" s="415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5.75" hidden="false" customHeight="true" outlineLevel="0" collapsed="false">
      <c r="A23" s="32" t="s">
        <v>117</v>
      </c>
      <c r="B23" s="32" t="s">
        <v>118</v>
      </c>
      <c r="C23" s="32" t="s">
        <v>119</v>
      </c>
      <c r="D23" s="33" t="n">
        <v>2014</v>
      </c>
      <c r="E23" s="33"/>
      <c r="F23" s="33" t="s">
        <v>120</v>
      </c>
      <c r="G23" s="33" t="n">
        <v>2015</v>
      </c>
      <c r="H23" s="33"/>
      <c r="I23" s="33" t="s">
        <v>121</v>
      </c>
      <c r="J23" s="34" t="n">
        <v>2016</v>
      </c>
      <c r="K23" s="33" t="s">
        <v>122</v>
      </c>
    </row>
    <row r="24" customFormat="false" ht="15.75" hidden="false" customHeight="false" outlineLevel="0" collapsed="false">
      <c r="A24" s="32"/>
      <c r="B24" s="32"/>
      <c r="C24" s="32"/>
      <c r="D24" s="35" t="s">
        <v>128</v>
      </c>
      <c r="E24" s="35" t="s">
        <v>126</v>
      </c>
      <c r="F24" s="33"/>
      <c r="G24" s="35" t="s">
        <v>125</v>
      </c>
      <c r="H24" s="35" t="s">
        <v>126</v>
      </c>
      <c r="I24" s="33"/>
      <c r="J24" s="35" t="s">
        <v>125</v>
      </c>
      <c r="K24" s="33"/>
    </row>
    <row r="25" customFormat="false" ht="15" hidden="false" customHeight="false" outlineLevel="0" collapsed="false">
      <c r="A25" s="36" t="n">
        <v>1</v>
      </c>
      <c r="B25" s="36" t="n">
        <v>2</v>
      </c>
      <c r="C25" s="36" t="n">
        <v>3</v>
      </c>
      <c r="D25" s="36" t="n">
        <v>4</v>
      </c>
      <c r="E25" s="36" t="n">
        <v>5</v>
      </c>
      <c r="F25" s="36" t="s">
        <v>130</v>
      </c>
      <c r="G25" s="36" t="n">
        <v>6</v>
      </c>
      <c r="H25" s="36" t="n">
        <v>7</v>
      </c>
      <c r="I25" s="36" t="s">
        <v>131</v>
      </c>
      <c r="J25" s="36" t="n">
        <v>8</v>
      </c>
      <c r="K25" s="45" t="s">
        <v>132</v>
      </c>
    </row>
    <row r="26" customFormat="false" ht="15" hidden="false" customHeight="false" outlineLevel="0" collapsed="false">
      <c r="A26" s="45" t="n">
        <v>1</v>
      </c>
      <c r="B26" s="79" t="s">
        <v>1326</v>
      </c>
      <c r="C26" s="260" t="s">
        <v>136</v>
      </c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45" t="n">
        <v>2</v>
      </c>
      <c r="B27" s="79" t="s">
        <v>1327</v>
      </c>
      <c r="C27" s="260" t="s">
        <v>136</v>
      </c>
      <c r="D27" s="59"/>
      <c r="E27" s="59"/>
      <c r="F27" s="59"/>
      <c r="G27" s="59"/>
      <c r="H27" s="59"/>
      <c r="I27" s="59"/>
      <c r="J27" s="59"/>
      <c r="K27" s="59"/>
    </row>
    <row r="28" customFormat="false" ht="15" hidden="false" customHeight="false" outlineLevel="0" collapsed="false">
      <c r="A28" s="45" t="n">
        <v>3</v>
      </c>
      <c r="B28" s="79" t="s">
        <v>1328</v>
      </c>
      <c r="C28" s="260" t="s">
        <v>136</v>
      </c>
      <c r="D28" s="59"/>
      <c r="E28" s="59"/>
      <c r="F28" s="59"/>
      <c r="G28" s="59"/>
      <c r="H28" s="59"/>
      <c r="I28" s="59"/>
      <c r="J28" s="59"/>
      <c r="K28" s="59"/>
    </row>
    <row r="29" customFormat="false" ht="15" hidden="false" customHeight="false" outlineLevel="0" collapsed="false">
      <c r="A29" s="45" t="n">
        <v>4</v>
      </c>
      <c r="B29" s="79" t="s">
        <v>1329</v>
      </c>
      <c r="C29" s="260" t="s">
        <v>136</v>
      </c>
      <c r="D29" s="59"/>
      <c r="E29" s="59"/>
      <c r="F29" s="59"/>
      <c r="G29" s="59"/>
      <c r="H29" s="59"/>
      <c r="I29" s="59"/>
      <c r="J29" s="59"/>
      <c r="K29" s="59"/>
    </row>
    <row r="30" customFormat="false" ht="15" hidden="false" customHeight="false" outlineLevel="0" collapsed="false">
      <c r="A30" s="45" t="n">
        <v>5</v>
      </c>
      <c r="B30" s="79" t="s">
        <v>1330</v>
      </c>
      <c r="C30" s="260" t="s">
        <v>136</v>
      </c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45" t="n">
        <v>6</v>
      </c>
      <c r="B31" s="199" t="s">
        <v>1254</v>
      </c>
      <c r="C31" s="260" t="s">
        <v>136</v>
      </c>
      <c r="D31" s="59"/>
      <c r="E31" s="59"/>
      <c r="F31" s="59"/>
      <c r="G31" s="59"/>
      <c r="H31" s="59" t="n">
        <v>0.517</v>
      </c>
      <c r="I31" s="59"/>
      <c r="J31" s="59"/>
      <c r="K31" s="59"/>
      <c r="M31" s="193"/>
    </row>
    <row r="32" customFormat="false" ht="15" hidden="false" customHeight="false" outlineLevel="0" collapsed="false">
      <c r="A32" s="168" t="s">
        <v>206</v>
      </c>
      <c r="B32" s="199" t="s">
        <v>1331</v>
      </c>
      <c r="C32" s="260" t="s">
        <v>136</v>
      </c>
      <c r="D32" s="59"/>
      <c r="E32" s="59"/>
      <c r="F32" s="59"/>
      <c r="G32" s="59"/>
      <c r="H32" s="59"/>
      <c r="I32" s="59"/>
      <c r="J32" s="59"/>
      <c r="K32" s="59"/>
      <c r="L32" s="214" t="s">
        <v>544</v>
      </c>
      <c r="M32" s="193"/>
      <c r="Q32" s="215"/>
    </row>
    <row r="33" customFormat="false" ht="15" hidden="false" customHeight="false" outlineLevel="0" collapsed="false">
      <c r="A33" s="168" t="s">
        <v>217</v>
      </c>
      <c r="B33" s="199" t="s">
        <v>1332</v>
      </c>
      <c r="C33" s="260" t="s">
        <v>136</v>
      </c>
      <c r="D33" s="59"/>
      <c r="E33" s="59"/>
      <c r="F33" s="59"/>
      <c r="G33" s="59"/>
      <c r="H33" s="59" t="n">
        <v>13.242</v>
      </c>
      <c r="I33" s="59"/>
      <c r="J33" s="59"/>
      <c r="K33" s="59"/>
      <c r="L33" s="214" t="s">
        <v>544</v>
      </c>
      <c r="M33" s="193"/>
      <c r="Q33" s="215"/>
    </row>
    <row r="34" customFormat="false" ht="15" hidden="false" customHeight="false" outlineLevel="0" collapsed="false">
      <c r="A34" s="195"/>
      <c r="B34" s="300" t="s">
        <v>524</v>
      </c>
      <c r="C34" s="300"/>
      <c r="D34" s="300"/>
      <c r="E34" s="300"/>
      <c r="F34" s="300"/>
      <c r="G34" s="300"/>
      <c r="H34" s="300"/>
      <c r="I34" s="300"/>
      <c r="J34" s="300"/>
      <c r="K34" s="302"/>
      <c r="L34" s="302"/>
      <c r="M34" s="302"/>
      <c r="N34" s="302"/>
      <c r="O34" s="302"/>
      <c r="P34" s="193"/>
    </row>
    <row r="35" customFormat="false" ht="15" hidden="false" customHeight="false" outlineLevel="0" collapsed="false">
      <c r="A35" s="37"/>
      <c r="B35" s="345" t="s">
        <v>1316</v>
      </c>
      <c r="C35" s="45" t="s">
        <v>136</v>
      </c>
      <c r="D35" s="58" t="n">
        <f aca="false">SUM(D26:D34)</f>
        <v>0</v>
      </c>
      <c r="E35" s="58" t="n">
        <f aca="false">SUM(E26:E34)</f>
        <v>0</v>
      </c>
      <c r="F35" s="58" t="n">
        <f aca="false">SUM(F26:F34)</f>
        <v>0</v>
      </c>
      <c r="G35" s="58" t="n">
        <f aca="false">SUM(G26:G34)</f>
        <v>0</v>
      </c>
      <c r="H35" s="58" t="n">
        <f aca="false">SUM(H26:H34)</f>
        <v>13.759</v>
      </c>
      <c r="I35" s="58" t="n">
        <f aca="false">SUM(I26:I34)</f>
        <v>0</v>
      </c>
      <c r="J35" s="58" t="n">
        <f aca="false">SUM(J26:J34)</f>
        <v>0</v>
      </c>
      <c r="K35" s="58" t="n">
        <f aca="false">SUM(K26:K34)</f>
        <v>0</v>
      </c>
      <c r="M35" s="193"/>
    </row>
    <row r="37" customFormat="false" ht="15" hidden="false" customHeight="false" outlineLevel="0" collapsed="false">
      <c r="A37" s="60" t="s">
        <v>233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61"/>
      <c r="B38" s="62"/>
      <c r="C38" s="61"/>
      <c r="D38" s="61"/>
      <c r="E38" s="61"/>
      <c r="F38" s="61"/>
      <c r="G38" s="61"/>
      <c r="H38" s="87"/>
      <c r="I38" s="87"/>
      <c r="J38" s="87"/>
      <c r="K38" s="87"/>
    </row>
    <row r="39" customFormat="false" ht="15" hidden="false" customHeight="false" outlineLevel="0" collapsed="false">
      <c r="A39" s="60" t="s">
        <v>234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C40" s="63" t="s">
        <v>235</v>
      </c>
      <c r="H40" s="87"/>
      <c r="I40" s="87"/>
      <c r="J40" s="87"/>
      <c r="K40" s="87"/>
    </row>
  </sheetData>
  <sheetProtection sheet="true" password="cf66" objects="true" scenarios="true" formatColumns="false" formatRows="false"/>
  <mergeCells count="21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21:K21"/>
    <mergeCell ref="A23:A24"/>
    <mergeCell ref="B23:B24"/>
    <mergeCell ref="C23:C24"/>
    <mergeCell ref="D23:E23"/>
    <mergeCell ref="F23:F24"/>
    <mergeCell ref="G23:H23"/>
    <mergeCell ref="I23:I24"/>
    <mergeCell ref="K23:K24"/>
    <mergeCell ref="A37:K37"/>
    <mergeCell ref="A39:K3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56"/>
    <col collapsed="false" customWidth="true" hidden="false" outlineLevel="0" max="2" min="2" style="0" width="43.7"/>
    <col collapsed="false" customWidth="false" hidden="true" outlineLevel="0" max="5" min="4" style="0" width="8.96"/>
    <col collapsed="false" customWidth="true" hidden="true" outlineLevel="1" max="6" min="6" style="0" width="10.41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true" outlineLevel="1" max="9" min="9" style="0" width="11.13"/>
    <col collapsed="false" customWidth="true" hidden="false" outlineLevel="0" max="10" min="10" style="0" width="16.28"/>
    <col collapsed="false" customWidth="true" hidden="true" outlineLevel="1" max="11" min="11" style="0" width="9.99"/>
    <col collapsed="false" customWidth="true" hidden="false" outlineLevel="0" max="12" min="12" style="0" width="9.14"/>
  </cols>
  <sheetData>
    <row r="1" customFormat="false" ht="15" hidden="false" customHeight="false" outlineLevel="0" collapsed="false">
      <c r="G1" s="132" t="s">
        <v>1333</v>
      </c>
      <c r="H1" s="132"/>
      <c r="I1" s="132"/>
      <c r="J1" s="132"/>
      <c r="K1" s="132"/>
    </row>
    <row r="2" customFormat="false" ht="15.75" hidden="false" customHeight="false" outlineLevel="0" collapsed="false">
      <c r="A2" s="29" t="s">
        <v>443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15.75" hidden="false" customHeight="false" outlineLevel="0" collapsed="false">
      <c r="A5" s="32"/>
      <c r="B5" s="32"/>
      <c r="C5" s="32"/>
      <c r="D5" s="35" t="s">
        <v>128</v>
      </c>
      <c r="E5" s="35" t="s">
        <v>126</v>
      </c>
      <c r="F5" s="33"/>
      <c r="G5" s="35" t="s">
        <v>125</v>
      </c>
      <c r="H5" s="35" t="s">
        <v>126</v>
      </c>
      <c r="I5" s="33"/>
      <c r="J5" s="35" t="s">
        <v>125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15" hidden="false" customHeight="false" outlineLevel="0" collapsed="false">
      <c r="A7" s="36" t="n">
        <v>1</v>
      </c>
      <c r="B7" s="81" t="s">
        <v>199</v>
      </c>
      <c r="C7" s="75" t="s">
        <v>136</v>
      </c>
      <c r="D7" s="176"/>
      <c r="E7" s="176"/>
      <c r="F7" s="176"/>
      <c r="G7" s="176"/>
      <c r="H7" s="176"/>
      <c r="I7" s="176"/>
      <c r="J7" s="176"/>
      <c r="K7" s="176"/>
    </row>
    <row r="8" customFormat="false" ht="15" hidden="false" customHeight="false" outlineLevel="0" collapsed="false">
      <c r="A8" s="36" t="n">
        <v>2</v>
      </c>
      <c r="B8" s="81" t="s">
        <v>287</v>
      </c>
      <c r="C8" s="75" t="s">
        <v>136</v>
      </c>
      <c r="D8" s="176"/>
      <c r="E8" s="176"/>
      <c r="F8" s="176"/>
      <c r="G8" s="176"/>
      <c r="H8" s="176"/>
      <c r="I8" s="176"/>
      <c r="J8" s="176"/>
      <c r="K8" s="176"/>
    </row>
    <row r="9" customFormat="false" ht="30" hidden="false" customHeight="false" outlineLevel="0" collapsed="false">
      <c r="A9" s="36" t="n">
        <v>3</v>
      </c>
      <c r="B9" s="81" t="s">
        <v>290</v>
      </c>
      <c r="C9" s="75" t="s">
        <v>136</v>
      </c>
      <c r="D9" s="176"/>
      <c r="E9" s="176"/>
      <c r="F9" s="176"/>
      <c r="G9" s="176" t="n">
        <v>3.4</v>
      </c>
      <c r="H9" s="176" t="n">
        <v>2.771</v>
      </c>
      <c r="I9" s="176"/>
      <c r="J9" s="176" t="n">
        <v>1.11</v>
      </c>
      <c r="K9" s="176"/>
    </row>
    <row r="10" customFormat="false" ht="15" hidden="false" customHeight="false" outlineLevel="0" collapsed="false">
      <c r="A10" s="36" t="n">
        <v>4</v>
      </c>
      <c r="B10" s="81" t="s">
        <v>445</v>
      </c>
      <c r="C10" s="75" t="s">
        <v>136</v>
      </c>
      <c r="D10" s="176"/>
      <c r="E10" s="176"/>
      <c r="F10" s="176"/>
      <c r="G10" s="176"/>
      <c r="H10" s="176"/>
      <c r="I10" s="176"/>
      <c r="J10" s="176"/>
      <c r="K10" s="176"/>
    </row>
    <row r="11" customFormat="false" ht="15" hidden="false" customHeight="false" outlineLevel="0" collapsed="false">
      <c r="A11" s="36" t="n">
        <v>5</v>
      </c>
      <c r="B11" s="81" t="s">
        <v>289</v>
      </c>
      <c r="C11" s="75" t="s">
        <v>136</v>
      </c>
      <c r="D11" s="176"/>
      <c r="E11" s="176"/>
      <c r="F11" s="176"/>
      <c r="G11" s="176"/>
      <c r="H11" s="176"/>
      <c r="I11" s="176"/>
      <c r="J11" s="176"/>
      <c r="K11" s="176"/>
    </row>
    <row r="12" customFormat="false" ht="60" hidden="false" customHeight="false" outlineLevel="0" collapsed="false">
      <c r="A12" s="36" t="n">
        <v>6</v>
      </c>
      <c r="B12" s="81" t="s">
        <v>448</v>
      </c>
      <c r="C12" s="75" t="s">
        <v>136</v>
      </c>
      <c r="D12" s="176"/>
      <c r="E12" s="176"/>
      <c r="F12" s="176"/>
      <c r="G12" s="176"/>
      <c r="H12" s="176" t="n">
        <v>0.25</v>
      </c>
      <c r="I12" s="176"/>
      <c r="J12" s="176"/>
      <c r="K12" s="176"/>
    </row>
    <row r="13" customFormat="false" ht="15" hidden="false" customHeight="false" outlineLevel="0" collapsed="false">
      <c r="A13" s="37"/>
      <c r="B13" s="345" t="s">
        <v>1316</v>
      </c>
      <c r="C13" s="37" t="s">
        <v>136</v>
      </c>
      <c r="D13" s="58" t="n">
        <f aca="false">SUM(D7:D12)</f>
        <v>0</v>
      </c>
      <c r="E13" s="58" t="n">
        <f aca="false">SUM(E7:E12)</f>
        <v>0</v>
      </c>
      <c r="F13" s="58" t="n">
        <f aca="false">SUM(F7:F12)</f>
        <v>0</v>
      </c>
      <c r="G13" s="58" t="n">
        <f aca="false">SUM(G7:G12)</f>
        <v>3.4</v>
      </c>
      <c r="H13" s="58" t="n">
        <f aca="false">SUM(H7:H12)</f>
        <v>3.021</v>
      </c>
      <c r="I13" s="58" t="n">
        <f aca="false">SUM(I7:I12)</f>
        <v>0</v>
      </c>
      <c r="J13" s="58" t="n">
        <f aca="false">SUM(J7:J12)</f>
        <v>1.11</v>
      </c>
      <c r="K13" s="58" t="n">
        <f aca="false">SUM(K7:K12)</f>
        <v>0</v>
      </c>
    </row>
    <row r="15" customFormat="false" ht="15" hidden="false" customHeight="true" outlineLevel="0" collapsed="false">
      <c r="A15" s="60" t="s">
        <v>233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61"/>
      <c r="B16" s="62"/>
      <c r="C16" s="61"/>
      <c r="D16" s="61"/>
      <c r="E16" s="61"/>
      <c r="F16" s="61"/>
      <c r="G16" s="61"/>
      <c r="H16" s="87"/>
      <c r="I16" s="87"/>
      <c r="J16" s="87"/>
      <c r="K16" s="87"/>
    </row>
    <row r="17" customFormat="false" ht="15" hidden="false" customHeight="true" outlineLevel="0" collapsed="false">
      <c r="A17" s="60" t="s">
        <v>234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C18" s="63" t="s">
        <v>235</v>
      </c>
      <c r="H18" s="87"/>
      <c r="I18" s="87"/>
      <c r="J18" s="87"/>
      <c r="K18" s="87"/>
    </row>
  </sheetData>
  <sheetProtection sheet="true" password="cf66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15:K15"/>
    <mergeCell ref="A17:K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4.99"/>
    <col collapsed="false" customWidth="true" hidden="false" outlineLevel="0" max="6" min="2" style="0" width="11.13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true" outlineLevel="1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1.42"/>
    <col collapsed="false" customWidth="true" hidden="true" outlineLevel="1" max="14" min="14" style="0" width="11.28"/>
    <col collapsed="false" customWidth="true" hidden="false" outlineLevel="0" max="15" min="15" style="0" width="11.28"/>
    <col collapsed="false" customWidth="true" hidden="false" outlineLevel="1" max="16" min="16" style="0" width="12.28"/>
    <col collapsed="false" customWidth="false" hidden="true" outlineLevel="0" max="21" min="21" style="0" width="8.96"/>
  </cols>
  <sheetData>
    <row r="1" customFormat="false" ht="15" hidden="false" customHeight="false" outlineLevel="0" collapsed="false">
      <c r="L1" s="132" t="s">
        <v>1334</v>
      </c>
      <c r="M1" s="132"/>
      <c r="N1" s="132"/>
      <c r="O1" s="132"/>
      <c r="P1" s="132"/>
      <c r="Q1" s="11"/>
    </row>
    <row r="2" customFormat="false" ht="15.75" hidden="false" customHeight="false" outlineLevel="1" collapsed="false">
      <c r="A2" s="29" t="s">
        <v>133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5" hidden="false" customHeight="false" outlineLevel="1" collapsed="false"/>
    <row r="4" customFormat="false" ht="15.75" hidden="false" customHeight="true" outlineLevel="1" collapsed="false">
      <c r="A4" s="32" t="s">
        <v>1336</v>
      </c>
      <c r="B4" s="32"/>
      <c r="C4" s="32"/>
      <c r="D4" s="32" t="s">
        <v>119</v>
      </c>
      <c r="E4" s="33" t="n">
        <v>2012</v>
      </c>
      <c r="F4" s="33"/>
      <c r="G4" s="33" t="n">
        <v>2013</v>
      </c>
      <c r="H4" s="33"/>
      <c r="I4" s="33" t="n">
        <v>2014</v>
      </c>
      <c r="J4" s="33"/>
      <c r="K4" s="33" t="s">
        <v>120</v>
      </c>
      <c r="L4" s="33" t="n">
        <v>2015</v>
      </c>
      <c r="M4" s="33"/>
      <c r="N4" s="33" t="s">
        <v>121</v>
      </c>
      <c r="O4" s="33" t="n">
        <v>2016</v>
      </c>
      <c r="P4" s="33" t="s">
        <v>122</v>
      </c>
    </row>
    <row r="5" customFormat="false" ht="15.75" hidden="false" customHeight="false" outlineLevel="1" collapsed="false">
      <c r="A5" s="32"/>
      <c r="B5" s="32"/>
      <c r="C5" s="32"/>
      <c r="D5" s="32"/>
      <c r="E5" s="35" t="s">
        <v>1337</v>
      </c>
      <c r="F5" s="35" t="s">
        <v>336</v>
      </c>
      <c r="G5" s="35" t="s">
        <v>1337</v>
      </c>
      <c r="H5" s="35" t="s">
        <v>336</v>
      </c>
      <c r="I5" s="35" t="s">
        <v>1337</v>
      </c>
      <c r="J5" s="35" t="s">
        <v>336</v>
      </c>
      <c r="K5" s="33"/>
      <c r="L5" s="35" t="s">
        <v>1337</v>
      </c>
      <c r="M5" s="35" t="s">
        <v>336</v>
      </c>
      <c r="N5" s="33"/>
      <c r="O5" s="35" t="s">
        <v>1337</v>
      </c>
      <c r="P5" s="35" t="s">
        <v>1338</v>
      </c>
    </row>
    <row r="6" customFormat="false" ht="15" hidden="false" customHeight="true" outlineLevel="1" collapsed="false">
      <c r="A6" s="98" t="s">
        <v>1339</v>
      </c>
      <c r="B6" s="98"/>
      <c r="C6" s="98"/>
      <c r="D6" s="37" t="s">
        <v>136</v>
      </c>
      <c r="E6" s="176"/>
      <c r="F6" s="176" t="n">
        <v>5870.04</v>
      </c>
      <c r="G6" s="176" t="n">
        <v>9765.29</v>
      </c>
      <c r="H6" s="176" t="n">
        <v>6974.44</v>
      </c>
      <c r="I6" s="176" t="n">
        <v>9579.42</v>
      </c>
      <c r="J6" s="176" t="n">
        <v>6109.87</v>
      </c>
      <c r="K6" s="176"/>
      <c r="L6" s="176" t="n">
        <v>8893.24</v>
      </c>
      <c r="M6" s="176" t="n">
        <v>3821.323</v>
      </c>
      <c r="N6" s="176"/>
      <c r="O6" s="176" t="n">
        <v>9464.04</v>
      </c>
      <c r="P6" s="176" t="n">
        <v>12299.16</v>
      </c>
    </row>
    <row r="7" customFormat="false" ht="15" hidden="false" customHeight="true" outlineLevel="1" collapsed="false">
      <c r="A7" s="98" t="s">
        <v>1340</v>
      </c>
      <c r="B7" s="98"/>
      <c r="C7" s="98"/>
      <c r="D7" s="37" t="s">
        <v>227</v>
      </c>
      <c r="E7" s="59"/>
      <c r="F7" s="59" t="n">
        <v>134.807</v>
      </c>
      <c r="G7" s="59" t="n">
        <v>316.76</v>
      </c>
      <c r="H7" s="59" t="n">
        <v>108.7</v>
      </c>
      <c r="I7" s="59" t="n">
        <v>291.39</v>
      </c>
      <c r="J7" s="59" t="n">
        <v>111.39</v>
      </c>
      <c r="K7" s="59"/>
      <c r="L7" s="59" t="n">
        <v>251.7</v>
      </c>
      <c r="M7" s="59" t="n">
        <v>108.757</v>
      </c>
      <c r="N7" s="59"/>
      <c r="O7" s="59" t="n">
        <v>251.7</v>
      </c>
      <c r="P7" s="59" t="n">
        <v>205.39</v>
      </c>
    </row>
    <row r="8" customFormat="false" ht="15" hidden="false" customHeight="true" outlineLevel="1" collapsed="false">
      <c r="A8" s="98" t="s">
        <v>1341</v>
      </c>
      <c r="B8" s="98"/>
      <c r="C8" s="98"/>
      <c r="D8" s="37" t="s">
        <v>323</v>
      </c>
      <c r="E8" s="58" t="e">
        <f aca="false">E6/E7</f>
        <v>#DIV/0!</v>
      </c>
      <c r="F8" s="58" t="e">
        <f aca="false">E8</f>
        <v>#DIV/0!</v>
      </c>
      <c r="G8" s="58" t="n">
        <f aca="false">G6/G7</f>
        <v>30.8286715494381</v>
      </c>
      <c r="H8" s="58" t="n">
        <f aca="false">G8</f>
        <v>30.8286715494381</v>
      </c>
      <c r="I8" s="58" t="n">
        <f aca="false">I6/I7</f>
        <v>32.8749099145475</v>
      </c>
      <c r="J8" s="58" t="n">
        <f aca="false">I8</f>
        <v>32.8749099145475</v>
      </c>
      <c r="K8" s="58" t="e">
        <f aca="false">K6/K7</f>
        <v>#DIV/0!</v>
      </c>
      <c r="L8" s="58" t="n">
        <f aca="false">L6/L7</f>
        <v>35.3326976559396</v>
      </c>
      <c r="M8" s="58" t="n">
        <f aca="false">L8</f>
        <v>35.3326976559396</v>
      </c>
      <c r="N8" s="58" t="e">
        <f aca="false">N6/N7</f>
        <v>#DIV/0!</v>
      </c>
      <c r="O8" s="58" t="n">
        <f aca="false">O6/O7</f>
        <v>37.6004767580453</v>
      </c>
      <c r="P8" s="58" t="n">
        <f aca="false">O8</f>
        <v>37.6004767580453</v>
      </c>
    </row>
    <row r="9" customFormat="false" ht="15" hidden="false" customHeight="true" outlineLevel="1" collapsed="false">
      <c r="A9" s="406" t="s">
        <v>1342</v>
      </c>
      <c r="B9" s="406"/>
      <c r="C9" s="406"/>
      <c r="D9" s="37" t="s">
        <v>323</v>
      </c>
      <c r="E9" s="176"/>
      <c r="F9" s="175" t="n">
        <f aca="false">F6/F7</f>
        <v>43.5440296127056</v>
      </c>
      <c r="G9" s="176"/>
      <c r="H9" s="175" t="n">
        <f aca="false">H6/H7</f>
        <v>64.1622815087396</v>
      </c>
      <c r="I9" s="176"/>
      <c r="J9" s="175" t="n">
        <f aca="false">J6/J7</f>
        <v>54.8511536044528</v>
      </c>
      <c r="K9" s="176"/>
      <c r="L9" s="176"/>
      <c r="M9" s="175" t="n">
        <f aca="false">M6/M7</f>
        <v>35.1363406493375</v>
      </c>
      <c r="N9" s="176"/>
      <c r="O9" s="176"/>
      <c r="P9" s="175" t="n">
        <f aca="false">P6/P7</f>
        <v>59.8819806222309</v>
      </c>
    </row>
    <row r="12" customFormat="false" ht="15.75" hidden="false" customHeight="true" outlineLevel="1" collapsed="false">
      <c r="A12" s="29" t="s">
        <v>134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15" hidden="false" customHeight="false" outlineLevel="1" collapsed="false"/>
    <row r="14" customFormat="false" ht="15.75" hidden="false" customHeight="true" outlineLevel="1" collapsed="false">
      <c r="A14" s="32" t="s">
        <v>1336</v>
      </c>
      <c r="B14" s="32"/>
      <c r="C14" s="32"/>
      <c r="D14" s="32" t="s">
        <v>119</v>
      </c>
      <c r="E14" s="33" t="n">
        <v>2012</v>
      </c>
      <c r="F14" s="33"/>
      <c r="G14" s="33" t="n">
        <v>2013</v>
      </c>
      <c r="H14" s="33"/>
      <c r="I14" s="33" t="n">
        <v>2014</v>
      </c>
      <c r="J14" s="33"/>
      <c r="K14" s="33" t="s">
        <v>120</v>
      </c>
      <c r="L14" s="33" t="n">
        <v>2015</v>
      </c>
      <c r="M14" s="33"/>
      <c r="N14" s="33" t="s">
        <v>121</v>
      </c>
      <c r="O14" s="33" t="n">
        <v>2016</v>
      </c>
      <c r="P14" s="33" t="s">
        <v>122</v>
      </c>
    </row>
    <row r="15" customFormat="false" ht="15.75" hidden="false" customHeight="false" outlineLevel="1" collapsed="false">
      <c r="A15" s="32"/>
      <c r="B15" s="32"/>
      <c r="C15" s="32"/>
      <c r="D15" s="32"/>
      <c r="E15" s="35" t="s">
        <v>128</v>
      </c>
      <c r="F15" s="35" t="s">
        <v>126</v>
      </c>
      <c r="G15" s="35" t="s">
        <v>128</v>
      </c>
      <c r="H15" s="35" t="s">
        <v>126</v>
      </c>
      <c r="I15" s="35" t="s">
        <v>128</v>
      </c>
      <c r="J15" s="35" t="s">
        <v>126</v>
      </c>
      <c r="K15" s="33"/>
      <c r="L15" s="35" t="s">
        <v>128</v>
      </c>
      <c r="M15" s="35" t="s">
        <v>127</v>
      </c>
      <c r="N15" s="33"/>
      <c r="O15" s="35" t="s">
        <v>1337</v>
      </c>
      <c r="P15" s="35" t="s">
        <v>1338</v>
      </c>
    </row>
    <row r="16" customFormat="false" ht="15" hidden="false" customHeight="true" outlineLevel="1" collapsed="false">
      <c r="A16" s="98" t="s">
        <v>1339</v>
      </c>
      <c r="B16" s="98"/>
      <c r="C16" s="98"/>
      <c r="D16" s="37" t="s">
        <v>136</v>
      </c>
      <c r="E16" s="176" t="n">
        <v>10866.96</v>
      </c>
      <c r="F16" s="176" t="n">
        <v>8252.52</v>
      </c>
      <c r="G16" s="176" t="n">
        <v>9036.68</v>
      </c>
      <c r="H16" s="176" t="n">
        <v>8561.74</v>
      </c>
      <c r="I16" s="176" t="n">
        <v>9878.96</v>
      </c>
      <c r="J16" s="176" t="n">
        <v>9428.66</v>
      </c>
      <c r="K16" s="176"/>
      <c r="L16" s="176" t="n">
        <v>12309.49</v>
      </c>
      <c r="M16" s="176" t="n">
        <v>8653.292</v>
      </c>
      <c r="N16" s="176"/>
      <c r="O16" s="176" t="n">
        <v>12584.76</v>
      </c>
      <c r="P16" s="176" t="n">
        <v>15803.71</v>
      </c>
    </row>
    <row r="17" customFormat="false" ht="15" hidden="false" customHeight="true" outlineLevel="1" collapsed="false">
      <c r="A17" s="98" t="s">
        <v>1340</v>
      </c>
      <c r="B17" s="98"/>
      <c r="C17" s="98"/>
      <c r="D17" s="37" t="s">
        <v>227</v>
      </c>
      <c r="E17" s="59" t="n">
        <v>737.52</v>
      </c>
      <c r="F17" s="59" t="n">
        <v>376.74</v>
      </c>
      <c r="G17" s="59" t="n">
        <v>548.01</v>
      </c>
      <c r="H17" s="59" t="n">
        <v>340.52</v>
      </c>
      <c r="I17" s="59" t="n">
        <v>376.74</v>
      </c>
      <c r="J17" s="59" t="n">
        <v>327.615</v>
      </c>
      <c r="K17" s="59"/>
      <c r="L17" s="59" t="n">
        <v>468.32</v>
      </c>
      <c r="M17" s="59" t="n">
        <v>328.774</v>
      </c>
      <c r="N17" s="59"/>
      <c r="O17" s="59" t="n">
        <v>468.32</v>
      </c>
      <c r="P17" s="59" t="n">
        <v>369.04</v>
      </c>
    </row>
    <row r="18" customFormat="false" ht="15" hidden="false" customHeight="true" outlineLevel="1" collapsed="false">
      <c r="A18" s="98" t="s">
        <v>1341</v>
      </c>
      <c r="B18" s="98"/>
      <c r="C18" s="98"/>
      <c r="D18" s="37" t="s">
        <v>323</v>
      </c>
      <c r="E18" s="58" t="n">
        <f aca="false">E16/E17</f>
        <v>14.7344614383339</v>
      </c>
      <c r="F18" s="58" t="n">
        <f aca="false">E18</f>
        <v>14.7344614383339</v>
      </c>
      <c r="G18" s="58" t="n">
        <f aca="false">G16/G17</f>
        <v>16.4899910585573</v>
      </c>
      <c r="H18" s="58" t="n">
        <f aca="false">G18</f>
        <v>16.4899910585573</v>
      </c>
      <c r="I18" s="58" t="n">
        <f aca="false">I16/I17</f>
        <v>26.2222222222222</v>
      </c>
      <c r="J18" s="58" t="n">
        <f aca="false">I18</f>
        <v>26.2222222222222</v>
      </c>
      <c r="K18" s="58" t="e">
        <f aca="false">K16/K17</f>
        <v>#DIV/0!</v>
      </c>
      <c r="L18" s="58" t="n">
        <f aca="false">L16/L17</f>
        <v>26.2843568500171</v>
      </c>
      <c r="M18" s="58" t="n">
        <f aca="false">L18</f>
        <v>26.2843568500171</v>
      </c>
      <c r="N18" s="58" t="e">
        <f aca="false">N16/N17</f>
        <v>#DIV/0!</v>
      </c>
      <c r="O18" s="58" t="n">
        <f aca="false">O16/O17</f>
        <v>26.8721387085753</v>
      </c>
      <c r="P18" s="58" t="n">
        <f aca="false">O18</f>
        <v>26.8721387085753</v>
      </c>
    </row>
    <row r="19" customFormat="false" ht="15" hidden="false" customHeight="true" outlineLevel="1" collapsed="false">
      <c r="A19" s="406" t="s">
        <v>1342</v>
      </c>
      <c r="B19" s="406"/>
      <c r="C19" s="406"/>
      <c r="D19" s="37" t="s">
        <v>323</v>
      </c>
      <c r="E19" s="176"/>
      <c r="F19" s="175" t="n">
        <f aca="false">F16/F17</f>
        <v>21.9050804268196</v>
      </c>
      <c r="G19" s="176"/>
      <c r="H19" s="175" t="n">
        <f aca="false">H16/H17</f>
        <v>25.1431340303066</v>
      </c>
      <c r="I19" s="176"/>
      <c r="J19" s="175" t="n">
        <f aca="false">J16/J17</f>
        <v>28.7796956793798</v>
      </c>
      <c r="K19" s="176"/>
      <c r="L19" s="176"/>
      <c r="M19" s="175" t="n">
        <f aca="false">M16/M17</f>
        <v>26.3198793091911</v>
      </c>
      <c r="N19" s="176"/>
      <c r="O19" s="176"/>
      <c r="P19" s="175" t="n">
        <f aca="false">P16/P17</f>
        <v>42.823840234121</v>
      </c>
    </row>
    <row r="21" customFormat="false" ht="15.75" hidden="false" customHeight="true" outlineLevel="0" collapsed="false">
      <c r="A21" s="416" t="s">
        <v>1344</v>
      </c>
      <c r="B21" s="416"/>
      <c r="C21" s="416"/>
      <c r="D21" s="416"/>
      <c r="E21" s="416"/>
      <c r="F21" s="416"/>
      <c r="G21" s="416"/>
      <c r="H21" s="416"/>
      <c r="I21" s="416"/>
      <c r="J21" s="416"/>
      <c r="K21" s="11"/>
    </row>
    <row r="23" customFormat="false" ht="15" hidden="false" customHeight="true" outlineLevel="0" collapsed="false">
      <c r="A23" s="37"/>
      <c r="B23" s="136" t="n">
        <v>2013</v>
      </c>
      <c r="C23" s="136"/>
      <c r="D23" s="136"/>
      <c r="E23" s="417" t="n">
        <v>2014</v>
      </c>
      <c r="F23" s="417"/>
      <c r="G23" s="417"/>
      <c r="H23" s="136" t="n">
        <v>2015</v>
      </c>
      <c r="I23" s="136"/>
      <c r="J23" s="136"/>
      <c r="K23" s="27"/>
      <c r="L23" s="87"/>
      <c r="M23" s="87"/>
      <c r="N23" s="87"/>
      <c r="O23" s="87"/>
      <c r="P23" s="87"/>
    </row>
    <row r="24" customFormat="false" ht="30" hidden="false" customHeight="false" outlineLevel="0" collapsed="false">
      <c r="A24" s="37"/>
      <c r="B24" s="66" t="s">
        <v>1345</v>
      </c>
      <c r="C24" s="66" t="s">
        <v>1346</v>
      </c>
      <c r="D24" s="66" t="s">
        <v>1347</v>
      </c>
      <c r="E24" s="66" t="s">
        <v>1345</v>
      </c>
      <c r="F24" s="66" t="s">
        <v>1346</v>
      </c>
      <c r="G24" s="66" t="s">
        <v>1347</v>
      </c>
      <c r="H24" s="66" t="s">
        <v>1345</v>
      </c>
      <c r="I24" s="66" t="s">
        <v>1346</v>
      </c>
      <c r="J24" s="66" t="s">
        <v>1347</v>
      </c>
      <c r="K24" s="87"/>
      <c r="L24" s="87"/>
      <c r="M24" s="87"/>
      <c r="N24" s="87"/>
      <c r="O24" s="87"/>
      <c r="P24" s="87"/>
    </row>
    <row r="25" customFormat="false" ht="15" hidden="false" customHeight="false" outlineLevel="0" collapsed="false">
      <c r="A25" s="37" t="s">
        <v>1348</v>
      </c>
      <c r="B25" s="393" t="n">
        <f aca="false">SUM(B26:B32)</f>
        <v>3348.866</v>
      </c>
      <c r="C25" s="393" t="n">
        <f aca="false">SUM(C26:C32)</f>
        <v>2748.899</v>
      </c>
      <c r="D25" s="393" t="n">
        <f aca="false">SUM(D26:D32)</f>
        <v>599.967</v>
      </c>
      <c r="E25" s="393" t="n">
        <f aca="false">SUM(E26:E32)</f>
        <v>21761.747</v>
      </c>
      <c r="F25" s="393" t="n">
        <f aca="false">SUM(F26:F32)</f>
        <v>22890.19</v>
      </c>
      <c r="G25" s="393" t="n">
        <f aca="false">SUM(G26:G32)</f>
        <v>-1128.443</v>
      </c>
      <c r="H25" s="393" t="n">
        <f aca="false">SUM(H26:H32)</f>
        <v>21083.406</v>
      </c>
      <c r="I25" s="393" t="n">
        <f aca="false">SUM(I26:I32)</f>
        <v>22163.425</v>
      </c>
      <c r="J25" s="393" t="n">
        <f aca="false">SUM(J26:J32)</f>
        <v>-1080.019</v>
      </c>
      <c r="K25" s="336"/>
      <c r="L25" s="87"/>
      <c r="M25" s="87"/>
      <c r="N25" s="87"/>
      <c r="O25" s="87"/>
      <c r="P25" s="87"/>
    </row>
    <row r="26" customFormat="false" ht="15" hidden="false" customHeight="false" outlineLevel="0" collapsed="false">
      <c r="A26" s="354" t="s">
        <v>1349</v>
      </c>
      <c r="B26" s="176" t="n">
        <v>509.54</v>
      </c>
      <c r="C26" s="176" t="n">
        <v>762.48</v>
      </c>
      <c r="D26" s="176" t="n">
        <f aca="false">B26-C26</f>
        <v>-252.94</v>
      </c>
      <c r="E26" s="176" t="n">
        <v>3688.14</v>
      </c>
      <c r="F26" s="176" t="n">
        <v>6109.87</v>
      </c>
      <c r="G26" s="176" t="n">
        <f aca="false">E26-F26</f>
        <v>-2421.73</v>
      </c>
      <c r="H26" s="176" t="n">
        <v>3821.323</v>
      </c>
      <c r="I26" s="176" t="n">
        <v>6109.301</v>
      </c>
      <c r="J26" s="176" t="n">
        <f aca="false">H26-I26</f>
        <v>-2287.978</v>
      </c>
      <c r="K26" s="87"/>
      <c r="L26" s="87"/>
      <c r="M26" s="87"/>
      <c r="N26" s="87"/>
      <c r="O26" s="87"/>
      <c r="P26" s="87"/>
    </row>
    <row r="27" customFormat="false" ht="15" hidden="false" customHeight="false" outlineLevel="0" collapsed="false">
      <c r="A27" s="199" t="s">
        <v>1350</v>
      </c>
      <c r="B27" s="176" t="n">
        <v>892.48</v>
      </c>
      <c r="C27" s="176" t="n">
        <v>1173.24</v>
      </c>
      <c r="D27" s="176" t="n">
        <f aca="false">B27-C27</f>
        <v>-280.76</v>
      </c>
      <c r="E27" s="176" t="n">
        <v>6932.357</v>
      </c>
      <c r="F27" s="176" t="n">
        <v>9428.66</v>
      </c>
      <c r="G27" s="176" t="n">
        <f aca="false">E27-F27</f>
        <v>-2496.303</v>
      </c>
      <c r="H27" s="176" t="n">
        <v>8653.292</v>
      </c>
      <c r="I27" s="176" t="n">
        <v>10129.876</v>
      </c>
      <c r="J27" s="176" t="n">
        <f aca="false">H27-I27</f>
        <v>-1476.584</v>
      </c>
      <c r="K27" s="336"/>
      <c r="L27" s="87"/>
      <c r="M27" s="87"/>
      <c r="N27" s="87"/>
      <c r="O27" s="87"/>
      <c r="P27" s="87"/>
    </row>
    <row r="28" customFormat="false" ht="15" hidden="false" customHeight="false" outlineLevel="0" collapsed="false">
      <c r="A28" s="199" t="s">
        <v>1351</v>
      </c>
      <c r="B28" s="59" t="n">
        <v>1277.202</v>
      </c>
      <c r="C28" s="59" t="n">
        <v>453.695</v>
      </c>
      <c r="D28" s="176" t="n">
        <f aca="false">B28-C28</f>
        <v>823.507</v>
      </c>
      <c r="E28" s="59" t="n">
        <v>7883.83</v>
      </c>
      <c r="F28" s="59" t="n">
        <v>5104.73</v>
      </c>
      <c r="G28" s="176" t="n">
        <f aca="false">E28-F28</f>
        <v>2779.1</v>
      </c>
      <c r="H28" s="59" t="n">
        <v>7579.543</v>
      </c>
      <c r="I28" s="59" t="n">
        <v>5176.733</v>
      </c>
      <c r="J28" s="176" t="n">
        <f aca="false">H28-I28</f>
        <v>2402.81</v>
      </c>
      <c r="K28" s="214" t="s">
        <v>544</v>
      </c>
      <c r="L28" s="87"/>
      <c r="M28" s="87"/>
      <c r="N28" s="87"/>
      <c r="O28" s="87"/>
      <c r="P28" s="87"/>
      <c r="Q28" s="215"/>
      <c r="U28" s="198" t="s">
        <v>279</v>
      </c>
    </row>
    <row r="29" customFormat="false" ht="15" hidden="false" customHeight="false" outlineLevel="0" collapsed="false">
      <c r="A29" s="199" t="s">
        <v>1352</v>
      </c>
      <c r="B29" s="59" t="n">
        <v>397.284</v>
      </c>
      <c r="C29" s="59" t="n">
        <v>212.555</v>
      </c>
      <c r="D29" s="176" t="n">
        <f aca="false">B29-C29</f>
        <v>184.729</v>
      </c>
      <c r="E29" s="59" t="n">
        <v>1814.92</v>
      </c>
      <c r="F29" s="59" t="n">
        <v>1360.94</v>
      </c>
      <c r="G29" s="176" t="n">
        <f aca="false">E29-F29</f>
        <v>453.98</v>
      </c>
      <c r="H29" s="59" t="n">
        <v>0</v>
      </c>
      <c r="I29" s="59" t="n">
        <v>0</v>
      </c>
      <c r="J29" s="176" t="n">
        <f aca="false">H29-I29</f>
        <v>0</v>
      </c>
      <c r="K29" s="214" t="s">
        <v>544</v>
      </c>
      <c r="L29" s="87"/>
      <c r="M29" s="87"/>
      <c r="N29" s="87"/>
      <c r="O29" s="87"/>
      <c r="P29" s="87"/>
      <c r="Q29" s="215"/>
      <c r="U29" s="198" t="s">
        <v>168</v>
      </c>
    </row>
    <row r="30" customFormat="false" ht="15" hidden="false" customHeight="false" outlineLevel="0" collapsed="false">
      <c r="A30" s="199" t="s">
        <v>1353</v>
      </c>
      <c r="B30" s="59" t="n">
        <v>2.986</v>
      </c>
      <c r="C30" s="59" t="n">
        <v>21.205</v>
      </c>
      <c r="D30" s="176" t="n">
        <f aca="false">B30-C30</f>
        <v>-18.219</v>
      </c>
      <c r="E30" s="59" t="n">
        <v>87.22</v>
      </c>
      <c r="F30" s="59" t="n">
        <v>255.26</v>
      </c>
      <c r="G30" s="176" t="n">
        <f aca="false">E30-F30</f>
        <v>-168.04</v>
      </c>
      <c r="H30" s="59" t="n">
        <v>13.913</v>
      </c>
      <c r="I30" s="59" t="n">
        <v>177.935</v>
      </c>
      <c r="J30" s="176" t="n">
        <f aca="false">H30-I30</f>
        <v>-164.022</v>
      </c>
      <c r="K30" s="214" t="s">
        <v>544</v>
      </c>
      <c r="L30" s="87"/>
      <c r="M30" s="87"/>
      <c r="N30" s="87"/>
      <c r="O30" s="87"/>
      <c r="P30" s="87"/>
      <c r="Q30" s="215"/>
      <c r="U30" s="198" t="s">
        <v>198</v>
      </c>
    </row>
    <row r="31" customFormat="false" ht="15" hidden="false" customHeight="false" outlineLevel="0" collapsed="false">
      <c r="A31" s="199" t="s">
        <v>1354</v>
      </c>
      <c r="B31" s="59" t="n">
        <v>269.374</v>
      </c>
      <c r="C31" s="59" t="n">
        <v>125.724</v>
      </c>
      <c r="D31" s="176" t="n">
        <f aca="false">B31-C31</f>
        <v>143.65</v>
      </c>
      <c r="E31" s="59" t="n">
        <v>1355.28</v>
      </c>
      <c r="F31" s="59" t="n">
        <v>630.73</v>
      </c>
      <c r="G31" s="176" t="n">
        <f aca="false">E31-F31</f>
        <v>724.55</v>
      </c>
      <c r="H31" s="59" t="n">
        <v>1015.335</v>
      </c>
      <c r="I31" s="59" t="n">
        <v>569.58</v>
      </c>
      <c r="J31" s="176" t="n">
        <f aca="false">H31-I31</f>
        <v>445.755</v>
      </c>
      <c r="K31" s="214" t="s">
        <v>544</v>
      </c>
      <c r="L31" s="87"/>
      <c r="M31" s="87"/>
      <c r="N31" s="87"/>
      <c r="O31" s="87"/>
      <c r="P31" s="87"/>
      <c r="Q31" s="215"/>
      <c r="U31" s="198" t="s">
        <v>200</v>
      </c>
    </row>
    <row r="32" customFormat="false" ht="15" hidden="false" customHeight="false" outlineLevel="0" collapsed="false">
      <c r="A32" s="418" t="s">
        <v>524</v>
      </c>
      <c r="C32" s="418"/>
      <c r="D32" s="418"/>
      <c r="E32" s="418"/>
      <c r="F32" s="418"/>
      <c r="G32" s="418"/>
      <c r="H32" s="418"/>
      <c r="I32" s="418"/>
      <c r="J32" s="418"/>
      <c r="K32" s="302"/>
      <c r="L32" s="302"/>
      <c r="M32" s="302"/>
      <c r="N32" s="302"/>
      <c r="O32" s="302"/>
      <c r="P32" s="193"/>
    </row>
    <row r="33" customFormat="false" ht="1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</row>
    <row r="34" customFormat="false" ht="15" hidden="false" customHeight="false" outlineLevel="0" collapsed="false">
      <c r="A34" s="131" t="s">
        <v>1355</v>
      </c>
      <c r="B34" s="131"/>
      <c r="C34" s="131"/>
      <c r="D34" s="131"/>
      <c r="E34" s="131"/>
      <c r="F34" s="131"/>
      <c r="G34" s="131"/>
      <c r="H34" s="131"/>
      <c r="I34" s="131"/>
      <c r="J34" s="131"/>
    </row>
    <row r="36" customFormat="false" ht="15" hidden="false" customHeight="false" outlineLevel="0" collapsed="false">
      <c r="A36" s="60" t="s">
        <v>233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1"/>
      <c r="B37" s="62"/>
      <c r="C37" s="61"/>
      <c r="D37" s="61"/>
      <c r="E37" s="61"/>
      <c r="F37" s="61"/>
      <c r="G37" s="61"/>
      <c r="H37" s="87"/>
      <c r="I37" s="87"/>
      <c r="J37" s="87"/>
      <c r="K37" s="87"/>
    </row>
    <row r="38" customFormat="false" ht="15" hidden="false" customHeight="false" outlineLevel="0" collapsed="false">
      <c r="A38" s="60" t="s">
        <v>2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C39" s="63" t="s">
        <v>235</v>
      </c>
      <c r="H39" s="87"/>
      <c r="I39" s="87"/>
      <c r="J39" s="87"/>
      <c r="K39" s="87"/>
    </row>
    <row r="41" customFormat="false" ht="15" hidden="false" customHeight="false" outlineLevel="0" collapsed="false">
      <c r="A41" s="419" t="s">
        <v>1356</v>
      </c>
      <c r="B41" s="419"/>
      <c r="C41" s="419"/>
      <c r="D41" s="419"/>
      <c r="E41" s="419"/>
      <c r="F41" s="419"/>
      <c r="G41" s="419"/>
      <c r="H41" s="419"/>
      <c r="I41" s="419"/>
      <c r="J41" s="419"/>
    </row>
  </sheetData>
  <sheetProtection sheet="true" password="cf66" objects="true" scenarios="true" formatColumns="false" formatRows="false"/>
  <mergeCells count="37">
    <mergeCell ref="L1:P1"/>
    <mergeCell ref="A2:Q2"/>
    <mergeCell ref="A4:C5"/>
    <mergeCell ref="D4:D5"/>
    <mergeCell ref="E4:F4"/>
    <mergeCell ref="G4:H4"/>
    <mergeCell ref="I4:J4"/>
    <mergeCell ref="K4:K5"/>
    <mergeCell ref="L4:M4"/>
    <mergeCell ref="N4:N5"/>
    <mergeCell ref="O4:P4"/>
    <mergeCell ref="A6:C6"/>
    <mergeCell ref="A7:C7"/>
    <mergeCell ref="A8:C8"/>
    <mergeCell ref="A9:C9"/>
    <mergeCell ref="A12:Q12"/>
    <mergeCell ref="A14:C15"/>
    <mergeCell ref="D14:D15"/>
    <mergeCell ref="E14:F14"/>
    <mergeCell ref="G14:H14"/>
    <mergeCell ref="I14:J14"/>
    <mergeCell ref="K14:K15"/>
    <mergeCell ref="L14:M14"/>
    <mergeCell ref="N14:N15"/>
    <mergeCell ref="O14:P14"/>
    <mergeCell ref="A16:C16"/>
    <mergeCell ref="A17:C17"/>
    <mergeCell ref="A18:C18"/>
    <mergeCell ref="A19:C19"/>
    <mergeCell ref="A21:J21"/>
    <mergeCell ref="B23:D23"/>
    <mergeCell ref="E23:G23"/>
    <mergeCell ref="H23:J23"/>
    <mergeCell ref="A34:J34"/>
    <mergeCell ref="A36:P36"/>
    <mergeCell ref="A38:P38"/>
    <mergeCell ref="A41:J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28"/>
    <col collapsed="false" customWidth="true" hidden="false" outlineLevel="0" max="8" min="8" style="0" width="12.42"/>
    <col collapsed="false" customWidth="true" hidden="false" outlineLevel="0" max="9" min="9" style="0" width="13.85"/>
  </cols>
  <sheetData>
    <row r="1" customFormat="false" ht="15" hidden="false" customHeight="false" outlineLevel="0" collapsed="false">
      <c r="G1" s="132" t="s">
        <v>1357</v>
      </c>
      <c r="H1" s="132"/>
      <c r="I1" s="132"/>
    </row>
    <row r="2" customFormat="false" ht="15.75" hidden="false" customHeight="false" outlineLevel="0" collapsed="false">
      <c r="A2" s="416" t="s">
        <v>1358</v>
      </c>
      <c r="B2" s="416"/>
      <c r="C2" s="416"/>
      <c r="D2" s="416"/>
      <c r="E2" s="416"/>
      <c r="F2" s="416"/>
      <c r="G2" s="416"/>
      <c r="H2" s="416"/>
      <c r="I2" s="416"/>
    </row>
    <row r="4" customFormat="false" ht="23.25" hidden="false" customHeight="true" outlineLevel="0" collapsed="false">
      <c r="A4" s="65" t="s">
        <v>117</v>
      </c>
      <c r="B4" s="66" t="s">
        <v>1359</v>
      </c>
      <c r="C4" s="66" t="s">
        <v>239</v>
      </c>
      <c r="D4" s="136" t="n">
        <v>2012</v>
      </c>
      <c r="E4" s="136"/>
      <c r="F4" s="136" t="n">
        <v>2013</v>
      </c>
      <c r="G4" s="136"/>
      <c r="H4" s="136" t="n">
        <v>2014</v>
      </c>
      <c r="I4" s="136"/>
    </row>
    <row r="5" customFormat="false" ht="25.5" hidden="false" customHeight="true" outlineLevel="0" collapsed="false">
      <c r="A5" s="65"/>
      <c r="B5" s="66"/>
      <c r="C5" s="66"/>
      <c r="D5" s="65" t="s">
        <v>128</v>
      </c>
      <c r="E5" s="65" t="s">
        <v>126</v>
      </c>
      <c r="F5" s="65" t="s">
        <v>128</v>
      </c>
      <c r="G5" s="65" t="s">
        <v>126</v>
      </c>
      <c r="H5" s="65" t="s">
        <v>128</v>
      </c>
      <c r="I5" s="65" t="s">
        <v>126</v>
      </c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</row>
    <row r="7" customFormat="false" ht="15" hidden="false" customHeight="false" outlineLevel="0" collapsed="false">
      <c r="A7" s="37" t="s">
        <v>1360</v>
      </c>
      <c r="B7" s="165" t="s">
        <v>1361</v>
      </c>
      <c r="C7" s="37"/>
      <c r="D7" s="37"/>
      <c r="E7" s="37"/>
      <c r="F7" s="37"/>
      <c r="G7" s="37"/>
      <c r="H7" s="37"/>
      <c r="I7" s="37"/>
    </row>
    <row r="8" customFormat="false" ht="75" hidden="false" customHeight="false" outlineLevel="0" collapsed="false">
      <c r="A8" s="37" t="n">
        <v>1</v>
      </c>
      <c r="B8" s="22" t="s">
        <v>1362</v>
      </c>
      <c r="C8" s="37"/>
      <c r="D8" s="37"/>
      <c r="E8" s="37"/>
      <c r="F8" s="37"/>
      <c r="G8" s="37"/>
      <c r="H8" s="37"/>
      <c r="I8" s="37"/>
    </row>
    <row r="9" customFormat="false" ht="15" hidden="false" customHeight="false" outlineLevel="0" collapsed="false">
      <c r="A9" s="39" t="s">
        <v>137</v>
      </c>
      <c r="B9" s="261" t="s">
        <v>653</v>
      </c>
      <c r="C9" s="36" t="s">
        <v>136</v>
      </c>
      <c r="D9" s="59"/>
      <c r="E9" s="59"/>
      <c r="F9" s="59"/>
      <c r="G9" s="59"/>
      <c r="H9" s="59"/>
      <c r="I9" s="59"/>
      <c r="J9" s="193"/>
    </row>
    <row r="10" customFormat="false" ht="15" hidden="false" customHeight="false" outlineLevel="0" collapsed="false">
      <c r="A10" s="195"/>
      <c r="B10" s="300" t="s">
        <v>524</v>
      </c>
      <c r="C10" s="300"/>
      <c r="D10" s="300"/>
      <c r="E10" s="300"/>
      <c r="F10" s="300"/>
      <c r="G10" s="300"/>
      <c r="H10" s="300"/>
      <c r="I10" s="300"/>
      <c r="J10" s="302"/>
      <c r="K10" s="302"/>
    </row>
    <row r="11" customFormat="false" ht="45" hidden="false" customHeight="false" outlineLevel="0" collapsed="false">
      <c r="A11" s="37" t="n">
        <v>2</v>
      </c>
      <c r="B11" s="22" t="s">
        <v>1363</v>
      </c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9" t="s">
        <v>170</v>
      </c>
      <c r="B12" s="261" t="s">
        <v>653</v>
      </c>
      <c r="C12" s="36" t="s">
        <v>136</v>
      </c>
      <c r="D12" s="59"/>
      <c r="E12" s="59"/>
      <c r="F12" s="59"/>
      <c r="G12" s="59"/>
      <c r="H12" s="59"/>
      <c r="I12" s="59"/>
      <c r="J12" s="193"/>
    </row>
    <row r="13" customFormat="false" ht="15" hidden="false" customHeight="false" outlineLevel="0" collapsed="false">
      <c r="A13" s="195"/>
      <c r="B13" s="300" t="s">
        <v>524</v>
      </c>
      <c r="C13" s="300"/>
      <c r="D13" s="300"/>
      <c r="E13" s="300"/>
      <c r="F13" s="300"/>
      <c r="G13" s="300"/>
      <c r="H13" s="300"/>
      <c r="I13" s="300"/>
      <c r="J13" s="302"/>
      <c r="K13" s="302"/>
    </row>
    <row r="14" customFormat="false" ht="45" hidden="false" customHeight="false" outlineLevel="0" collapsed="false">
      <c r="A14" s="37" t="n">
        <v>3</v>
      </c>
      <c r="B14" s="22" t="s">
        <v>1364</v>
      </c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9" t="s">
        <v>396</v>
      </c>
      <c r="B15" s="261" t="s">
        <v>653</v>
      </c>
      <c r="C15" s="36" t="s">
        <v>136</v>
      </c>
      <c r="D15" s="59"/>
      <c r="E15" s="59"/>
      <c r="F15" s="59"/>
      <c r="G15" s="59"/>
      <c r="H15" s="59"/>
      <c r="I15" s="59"/>
      <c r="J15" s="193"/>
    </row>
    <row r="16" customFormat="false" ht="15" hidden="false" customHeight="false" outlineLevel="0" collapsed="false">
      <c r="A16" s="195"/>
      <c r="B16" s="300" t="s">
        <v>524</v>
      </c>
      <c r="C16" s="300"/>
      <c r="D16" s="300"/>
      <c r="E16" s="300"/>
      <c r="F16" s="300"/>
      <c r="G16" s="300"/>
      <c r="H16" s="300"/>
      <c r="I16" s="300"/>
      <c r="J16" s="302"/>
      <c r="K16" s="302"/>
    </row>
    <row r="17" customFormat="false" ht="15" hidden="false" customHeight="false" outlineLevel="0" collapsed="false">
      <c r="A17" s="37" t="s">
        <v>1365</v>
      </c>
      <c r="B17" s="165" t="s">
        <v>1366</v>
      </c>
      <c r="C17" s="37"/>
      <c r="D17" s="37"/>
      <c r="E17" s="37"/>
      <c r="F17" s="37"/>
      <c r="G17" s="37"/>
      <c r="H17" s="37"/>
      <c r="I17" s="37"/>
    </row>
    <row r="18" customFormat="false" ht="75" hidden="false" customHeight="false" outlineLevel="0" collapsed="false">
      <c r="A18" s="37" t="n">
        <v>1</v>
      </c>
      <c r="B18" s="22" t="s">
        <v>1362</v>
      </c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9" t="s">
        <v>137</v>
      </c>
      <c r="B19" s="261" t="s">
        <v>653</v>
      </c>
      <c r="C19" s="36" t="s">
        <v>136</v>
      </c>
      <c r="D19" s="59"/>
      <c r="E19" s="59"/>
      <c r="F19" s="59"/>
      <c r="G19" s="59"/>
      <c r="H19" s="59"/>
      <c r="I19" s="59"/>
      <c r="J19" s="193"/>
    </row>
    <row r="20" customFormat="false" ht="15" hidden="false" customHeight="false" outlineLevel="0" collapsed="false">
      <c r="A20" s="195"/>
      <c r="B20" s="300" t="s">
        <v>524</v>
      </c>
      <c r="C20" s="300"/>
      <c r="D20" s="300"/>
      <c r="E20" s="300"/>
      <c r="F20" s="300"/>
      <c r="G20" s="300"/>
      <c r="H20" s="300"/>
      <c r="I20" s="300"/>
      <c r="J20" s="302"/>
      <c r="K20" s="302"/>
    </row>
    <row r="21" customFormat="false" ht="45" hidden="false" customHeight="false" outlineLevel="0" collapsed="false">
      <c r="A21" s="37" t="n">
        <v>2</v>
      </c>
      <c r="B21" s="22" t="s">
        <v>1363</v>
      </c>
      <c r="C21" s="37"/>
      <c r="D21" s="37"/>
      <c r="E21" s="37"/>
      <c r="F21" s="37"/>
      <c r="G21" s="37"/>
      <c r="H21" s="37"/>
      <c r="I21" s="37"/>
    </row>
    <row r="22" customFormat="false" ht="15" hidden="false" customHeight="false" outlineLevel="0" collapsed="false">
      <c r="A22" s="39" t="s">
        <v>170</v>
      </c>
      <c r="B22" s="261" t="s">
        <v>653</v>
      </c>
      <c r="C22" s="36" t="s">
        <v>136</v>
      </c>
      <c r="D22" s="59"/>
      <c r="E22" s="59"/>
      <c r="F22" s="59"/>
      <c r="G22" s="59"/>
      <c r="H22" s="59"/>
      <c r="I22" s="59"/>
      <c r="J22" s="193"/>
    </row>
    <row r="23" customFormat="false" ht="15" hidden="false" customHeight="false" outlineLevel="0" collapsed="false">
      <c r="A23" s="195"/>
      <c r="B23" s="300" t="s">
        <v>524</v>
      </c>
      <c r="C23" s="300"/>
      <c r="D23" s="300"/>
      <c r="E23" s="300"/>
      <c r="F23" s="300"/>
      <c r="G23" s="300"/>
      <c r="H23" s="300"/>
      <c r="I23" s="300"/>
      <c r="J23" s="302"/>
      <c r="K23" s="302"/>
    </row>
    <row r="24" customFormat="false" ht="45" hidden="false" customHeight="false" outlineLevel="0" collapsed="false">
      <c r="A24" s="37" t="n">
        <v>3</v>
      </c>
      <c r="B24" s="22" t="s">
        <v>1364</v>
      </c>
      <c r="C24" s="37"/>
      <c r="D24" s="37"/>
      <c r="E24" s="37"/>
      <c r="F24" s="37"/>
      <c r="G24" s="37"/>
      <c r="H24" s="37"/>
      <c r="I24" s="37"/>
    </row>
    <row r="25" customFormat="false" ht="15" hidden="false" customHeight="false" outlineLevel="0" collapsed="false">
      <c r="A25" s="39" t="s">
        <v>396</v>
      </c>
      <c r="B25" s="261" t="s">
        <v>653</v>
      </c>
      <c r="C25" s="36" t="s">
        <v>136</v>
      </c>
      <c r="D25" s="59"/>
      <c r="E25" s="59"/>
      <c r="F25" s="59"/>
      <c r="G25" s="59"/>
      <c r="H25" s="59"/>
      <c r="I25" s="59"/>
      <c r="J25" s="193"/>
    </row>
    <row r="26" customFormat="false" ht="15" hidden="false" customHeight="false" outlineLevel="0" collapsed="false">
      <c r="A26" s="195"/>
      <c r="B26" s="300" t="s">
        <v>524</v>
      </c>
      <c r="C26" s="300"/>
      <c r="D26" s="300"/>
      <c r="E26" s="300"/>
      <c r="F26" s="300"/>
      <c r="G26" s="300"/>
      <c r="H26" s="300"/>
      <c r="I26" s="300"/>
      <c r="J26" s="302"/>
      <c r="K26" s="302"/>
    </row>
    <row r="27" customFormat="false" ht="15" hidden="false" customHeight="false" outlineLevel="0" collapsed="false">
      <c r="A27" s="37" t="s">
        <v>1367</v>
      </c>
      <c r="B27" s="165" t="s">
        <v>1368</v>
      </c>
      <c r="C27" s="37"/>
      <c r="D27" s="37"/>
      <c r="E27" s="37"/>
      <c r="F27" s="37"/>
      <c r="G27" s="37"/>
      <c r="H27" s="37"/>
      <c r="I27" s="37"/>
    </row>
    <row r="28" customFormat="false" ht="75" hidden="false" customHeight="false" outlineLevel="0" collapsed="false">
      <c r="A28" s="37" t="n">
        <v>1</v>
      </c>
      <c r="B28" s="22" t="s">
        <v>1362</v>
      </c>
      <c r="C28" s="37"/>
      <c r="D28" s="37"/>
      <c r="E28" s="37"/>
      <c r="F28" s="37"/>
      <c r="G28" s="37"/>
      <c r="H28" s="37"/>
      <c r="I28" s="37"/>
    </row>
    <row r="29" customFormat="false" ht="15" hidden="false" customHeight="false" outlineLevel="0" collapsed="false">
      <c r="A29" s="39" t="s">
        <v>137</v>
      </c>
      <c r="B29" s="261" t="s">
        <v>653</v>
      </c>
      <c r="C29" s="36" t="s">
        <v>136</v>
      </c>
      <c r="D29" s="59"/>
      <c r="E29" s="59"/>
      <c r="F29" s="59"/>
      <c r="G29" s="59"/>
      <c r="H29" s="59"/>
      <c r="I29" s="59"/>
      <c r="J29" s="193"/>
    </row>
    <row r="30" customFormat="false" ht="15" hidden="false" customHeight="false" outlineLevel="0" collapsed="false">
      <c r="A30" s="195"/>
      <c r="B30" s="300" t="s">
        <v>524</v>
      </c>
      <c r="C30" s="300"/>
      <c r="D30" s="300"/>
      <c r="E30" s="300"/>
      <c r="F30" s="300"/>
      <c r="G30" s="300"/>
      <c r="H30" s="300"/>
      <c r="I30" s="300"/>
      <c r="J30" s="302"/>
      <c r="K30" s="302"/>
    </row>
    <row r="31" customFormat="false" ht="45" hidden="false" customHeight="false" outlineLevel="0" collapsed="false">
      <c r="A31" s="37" t="n">
        <v>2</v>
      </c>
      <c r="B31" s="22" t="s">
        <v>1363</v>
      </c>
      <c r="C31" s="37"/>
      <c r="D31" s="37"/>
      <c r="E31" s="37"/>
      <c r="F31" s="37"/>
      <c r="G31" s="37"/>
      <c r="H31" s="37"/>
      <c r="I31" s="37"/>
    </row>
    <row r="32" customFormat="false" ht="15" hidden="false" customHeight="false" outlineLevel="0" collapsed="false">
      <c r="A32" s="39" t="s">
        <v>170</v>
      </c>
      <c r="B32" s="261" t="s">
        <v>653</v>
      </c>
      <c r="C32" s="36" t="s">
        <v>136</v>
      </c>
      <c r="D32" s="59"/>
      <c r="E32" s="59"/>
      <c r="F32" s="59"/>
      <c r="G32" s="59"/>
      <c r="H32" s="59"/>
      <c r="I32" s="59"/>
      <c r="J32" s="193"/>
    </row>
    <row r="33" customFormat="false" ht="15" hidden="false" customHeight="false" outlineLevel="0" collapsed="false">
      <c r="A33" s="37"/>
      <c r="B33" s="22"/>
      <c r="C33" s="37"/>
      <c r="D33" s="37"/>
      <c r="E33" s="37"/>
      <c r="F33" s="37"/>
      <c r="G33" s="37"/>
      <c r="H33" s="37"/>
      <c r="I33" s="37"/>
    </row>
    <row r="34" customFormat="false" ht="45" hidden="false" customHeight="false" outlineLevel="0" collapsed="false">
      <c r="A34" s="37" t="n">
        <v>3</v>
      </c>
      <c r="B34" s="22" t="s">
        <v>1364</v>
      </c>
      <c r="C34" s="37"/>
      <c r="D34" s="37"/>
      <c r="E34" s="37"/>
      <c r="F34" s="37"/>
      <c r="G34" s="37"/>
      <c r="H34" s="37"/>
      <c r="I34" s="37"/>
    </row>
    <row r="35" customFormat="false" ht="15" hidden="false" customHeight="false" outlineLevel="0" collapsed="false">
      <c r="A35" s="39" t="s">
        <v>396</v>
      </c>
      <c r="B35" s="261" t="s">
        <v>653</v>
      </c>
      <c r="C35" s="36" t="s">
        <v>136</v>
      </c>
      <c r="D35" s="59"/>
      <c r="E35" s="59"/>
      <c r="F35" s="59"/>
      <c r="G35" s="59"/>
      <c r="H35" s="59"/>
      <c r="I35" s="59"/>
      <c r="J35" s="193"/>
    </row>
    <row r="36" customFormat="false" ht="15" hidden="false" customHeight="false" outlineLevel="0" collapsed="false">
      <c r="A36" s="195"/>
      <c r="B36" s="300" t="s">
        <v>524</v>
      </c>
      <c r="C36" s="300"/>
      <c r="D36" s="300"/>
      <c r="E36" s="300"/>
      <c r="F36" s="300"/>
      <c r="G36" s="300"/>
      <c r="H36" s="300"/>
      <c r="I36" s="300"/>
      <c r="J36" s="302"/>
      <c r="K36" s="302"/>
    </row>
    <row r="37" customFormat="false" ht="30" hidden="false" customHeight="false" outlineLevel="0" collapsed="false">
      <c r="A37" s="37" t="s">
        <v>1369</v>
      </c>
      <c r="B37" s="373" t="s">
        <v>1370</v>
      </c>
      <c r="C37" s="37"/>
      <c r="D37" s="37"/>
      <c r="E37" s="37"/>
      <c r="F37" s="37"/>
      <c r="G37" s="37"/>
      <c r="H37" s="37"/>
      <c r="I37" s="37"/>
    </row>
    <row r="38" customFormat="false" ht="75" hidden="false" customHeight="false" outlineLevel="0" collapsed="false">
      <c r="A38" s="37" t="n">
        <v>1</v>
      </c>
      <c r="B38" s="22" t="s">
        <v>1362</v>
      </c>
      <c r="C38" s="37"/>
      <c r="D38" s="37"/>
      <c r="E38" s="37"/>
      <c r="F38" s="37"/>
      <c r="G38" s="37"/>
      <c r="H38" s="37"/>
      <c r="I38" s="37"/>
    </row>
    <row r="39" customFormat="false" ht="15" hidden="false" customHeight="false" outlineLevel="0" collapsed="false">
      <c r="A39" s="39" t="s">
        <v>137</v>
      </c>
      <c r="B39" s="261" t="s">
        <v>653</v>
      </c>
      <c r="C39" s="36" t="s">
        <v>136</v>
      </c>
      <c r="D39" s="59"/>
      <c r="E39" s="59"/>
      <c r="F39" s="59"/>
      <c r="G39" s="59"/>
      <c r="H39" s="59"/>
      <c r="I39" s="59"/>
    </row>
    <row r="40" customFormat="false" ht="15" hidden="false" customHeight="false" outlineLevel="0" collapsed="false">
      <c r="A40" s="195"/>
      <c r="B40" s="300" t="s">
        <v>524</v>
      </c>
      <c r="C40" s="300"/>
      <c r="D40" s="300"/>
      <c r="E40" s="300"/>
      <c r="F40" s="300"/>
      <c r="G40" s="300"/>
      <c r="H40" s="300"/>
      <c r="I40" s="300"/>
      <c r="J40" s="302"/>
      <c r="K40" s="302"/>
    </row>
    <row r="41" customFormat="false" ht="45" hidden="false" customHeight="false" outlineLevel="0" collapsed="false">
      <c r="A41" s="37" t="n">
        <v>2</v>
      </c>
      <c r="B41" s="22" t="s">
        <v>1363</v>
      </c>
      <c r="C41" s="37"/>
      <c r="D41" s="37"/>
      <c r="E41" s="37"/>
      <c r="F41" s="37"/>
      <c r="G41" s="37"/>
      <c r="H41" s="37"/>
      <c r="I41" s="37"/>
    </row>
    <row r="42" customFormat="false" ht="15" hidden="false" customHeight="false" outlineLevel="0" collapsed="false">
      <c r="A42" s="39" t="s">
        <v>170</v>
      </c>
      <c r="B42" s="261" t="s">
        <v>653</v>
      </c>
      <c r="C42" s="36" t="s">
        <v>136</v>
      </c>
      <c r="D42" s="59"/>
      <c r="E42" s="59"/>
      <c r="F42" s="59"/>
      <c r="G42" s="59"/>
      <c r="H42" s="59"/>
      <c r="I42" s="59"/>
    </row>
    <row r="43" customFormat="false" ht="15" hidden="false" customHeight="false" outlineLevel="0" collapsed="false">
      <c r="A43" s="195"/>
      <c r="B43" s="300" t="s">
        <v>524</v>
      </c>
      <c r="C43" s="300"/>
      <c r="D43" s="300"/>
      <c r="E43" s="300"/>
      <c r="F43" s="300"/>
      <c r="G43" s="300"/>
      <c r="H43" s="300"/>
      <c r="I43" s="300"/>
      <c r="J43" s="302"/>
      <c r="K43" s="302"/>
    </row>
    <row r="44" customFormat="false" ht="45" hidden="false" customHeight="false" outlineLevel="0" collapsed="false">
      <c r="A44" s="37" t="n">
        <v>3</v>
      </c>
      <c r="B44" s="22" t="s">
        <v>1364</v>
      </c>
      <c r="C44" s="37"/>
      <c r="D44" s="37"/>
      <c r="E44" s="37"/>
      <c r="F44" s="37"/>
      <c r="G44" s="37"/>
      <c r="H44" s="37"/>
      <c r="I44" s="37"/>
    </row>
    <row r="45" customFormat="false" ht="15" hidden="false" customHeight="false" outlineLevel="0" collapsed="false">
      <c r="A45" s="39" t="s">
        <v>396</v>
      </c>
      <c r="B45" s="261" t="s">
        <v>653</v>
      </c>
      <c r="C45" s="36" t="s">
        <v>136</v>
      </c>
      <c r="D45" s="59"/>
      <c r="E45" s="59"/>
      <c r="F45" s="59"/>
      <c r="G45" s="59"/>
      <c r="H45" s="59"/>
      <c r="I45" s="59"/>
    </row>
    <row r="46" customFormat="false" ht="15" hidden="false" customHeight="false" outlineLevel="0" collapsed="false">
      <c r="A46" s="195"/>
      <c r="B46" s="300" t="s">
        <v>524</v>
      </c>
      <c r="C46" s="300"/>
      <c r="D46" s="300"/>
      <c r="E46" s="300"/>
      <c r="F46" s="300"/>
      <c r="G46" s="300"/>
      <c r="H46" s="300"/>
      <c r="I46" s="300"/>
      <c r="J46" s="302"/>
      <c r="K46" s="302"/>
    </row>
    <row r="48" customFormat="false" ht="15" hidden="false" customHeight="false" outlineLevel="0" collapsed="false">
      <c r="A48" s="60" t="s">
        <v>233</v>
      </c>
      <c r="B48" s="60"/>
      <c r="C48" s="60"/>
      <c r="D48" s="60"/>
      <c r="E48" s="60"/>
      <c r="F48" s="60"/>
      <c r="G48" s="60"/>
      <c r="H48" s="60"/>
      <c r="I48" s="60"/>
    </row>
    <row r="49" customFormat="false" ht="15" hidden="false" customHeight="false" outlineLevel="0" collapsed="false">
      <c r="A49" s="61"/>
      <c r="B49" s="62"/>
      <c r="C49" s="61"/>
      <c r="D49" s="61"/>
      <c r="E49" s="61"/>
      <c r="F49" s="61"/>
      <c r="G49" s="61"/>
    </row>
    <row r="50" customFormat="false" ht="15" hidden="false" customHeight="false" outlineLevel="0" collapsed="false">
      <c r="A50" s="60" t="s">
        <v>234</v>
      </c>
      <c r="B50" s="60"/>
      <c r="C50" s="60"/>
      <c r="D50" s="60"/>
      <c r="E50" s="60"/>
      <c r="F50" s="60"/>
      <c r="G50" s="60"/>
      <c r="H50" s="60"/>
      <c r="I50" s="60"/>
    </row>
    <row r="51" customFormat="false" ht="15" hidden="false" customHeight="false" outlineLevel="0" collapsed="false">
      <c r="C51" s="63" t="s">
        <v>235</v>
      </c>
    </row>
    <row r="52" customFormat="false" ht="15" hidden="false" customHeight="false" outlineLevel="0" collapsed="false">
      <c r="C52" s="63"/>
      <c r="G52" s="132" t="s">
        <v>1371</v>
      </c>
      <c r="H52" s="132"/>
      <c r="I52" s="132"/>
    </row>
    <row r="53" customFormat="false" ht="15.75" hidden="false" customHeight="false" outlineLevel="0" collapsed="false">
      <c r="A53" s="416" t="s">
        <v>1372</v>
      </c>
      <c r="B53" s="416"/>
      <c r="C53" s="416"/>
      <c r="D53" s="416"/>
      <c r="E53" s="416"/>
      <c r="F53" s="416"/>
      <c r="G53" s="416"/>
      <c r="H53" s="416"/>
      <c r="I53" s="416"/>
    </row>
    <row r="55" customFormat="false" ht="25.5" hidden="false" customHeight="true" outlineLevel="0" collapsed="false">
      <c r="A55" s="65" t="s">
        <v>117</v>
      </c>
      <c r="B55" s="66" t="s">
        <v>1359</v>
      </c>
      <c r="C55" s="66" t="s">
        <v>1373</v>
      </c>
      <c r="D55" s="136" t="n">
        <v>2016</v>
      </c>
      <c r="E55" s="136"/>
      <c r="F55" s="136" t="n">
        <v>2017</v>
      </c>
      <c r="G55" s="136"/>
      <c r="H55" s="136" t="n">
        <v>2018</v>
      </c>
      <c r="I55" s="136"/>
    </row>
    <row r="56" customFormat="false" ht="61.5" hidden="false" customHeight="true" outlineLevel="0" collapsed="false">
      <c r="A56" s="65"/>
      <c r="B56" s="66"/>
      <c r="C56" s="66"/>
      <c r="D56" s="66" t="s">
        <v>1374</v>
      </c>
      <c r="E56" s="66" t="s">
        <v>1375</v>
      </c>
      <c r="F56" s="66" t="s">
        <v>1374</v>
      </c>
      <c r="G56" s="66" t="s">
        <v>1375</v>
      </c>
      <c r="H56" s="66" t="s">
        <v>1374</v>
      </c>
      <c r="I56" s="66" t="s">
        <v>1375</v>
      </c>
    </row>
    <row r="57" customFormat="false" ht="15" hidden="false" customHeight="false" outlineLevel="0" collapsed="false">
      <c r="A57" s="36" t="n">
        <v>1</v>
      </c>
      <c r="B57" s="36" t="n">
        <v>2</v>
      </c>
      <c r="C57" s="36" t="n">
        <v>3</v>
      </c>
      <c r="D57" s="36" t="n">
        <v>4</v>
      </c>
      <c r="E57" s="36" t="n">
        <v>5</v>
      </c>
      <c r="F57" s="36" t="n">
        <v>6</v>
      </c>
      <c r="G57" s="36" t="n">
        <v>7</v>
      </c>
      <c r="H57" s="36" t="n">
        <v>8</v>
      </c>
      <c r="I57" s="36" t="n">
        <v>9</v>
      </c>
    </row>
    <row r="58" customFormat="false" ht="15" hidden="false" customHeight="false" outlineLevel="0" collapsed="false">
      <c r="A58" s="37" t="s">
        <v>1360</v>
      </c>
      <c r="B58" s="165" t="s">
        <v>1361</v>
      </c>
      <c r="C58" s="37"/>
      <c r="D58" s="37"/>
      <c r="E58" s="37"/>
      <c r="F58" s="37"/>
      <c r="G58" s="37"/>
      <c r="H58" s="37"/>
      <c r="I58" s="37"/>
    </row>
    <row r="59" customFormat="false" ht="75" hidden="false" customHeight="false" outlineLevel="0" collapsed="false">
      <c r="A59" s="37" t="n">
        <v>1</v>
      </c>
      <c r="B59" s="22" t="s">
        <v>1362</v>
      </c>
      <c r="C59" s="37"/>
      <c r="D59" s="37"/>
      <c r="E59" s="37"/>
      <c r="F59" s="37"/>
      <c r="G59" s="37"/>
      <c r="H59" s="37"/>
      <c r="I59" s="37"/>
    </row>
    <row r="60" customFormat="false" ht="15" hidden="false" customHeight="false" outlineLevel="0" collapsed="false">
      <c r="A60" s="39" t="s">
        <v>137</v>
      </c>
      <c r="B60" s="261" t="s">
        <v>653</v>
      </c>
      <c r="C60" s="247"/>
      <c r="D60" s="59"/>
      <c r="E60" s="59"/>
      <c r="F60" s="59"/>
      <c r="G60" s="59"/>
      <c r="H60" s="59"/>
      <c r="I60" s="59"/>
      <c r="J60" s="193"/>
    </row>
    <row r="61" customFormat="false" ht="15" hidden="false" customHeight="false" outlineLevel="0" collapsed="false">
      <c r="A61" s="195"/>
      <c r="B61" s="300" t="s">
        <v>524</v>
      </c>
      <c r="C61" s="300"/>
      <c r="D61" s="300"/>
      <c r="E61" s="300"/>
      <c r="F61" s="300"/>
      <c r="G61" s="300"/>
      <c r="H61" s="300"/>
      <c r="I61" s="300"/>
      <c r="J61" s="302"/>
      <c r="K61" s="302"/>
    </row>
    <row r="62" customFormat="false" ht="45" hidden="false" customHeight="false" outlineLevel="0" collapsed="false">
      <c r="A62" s="37" t="n">
        <v>2</v>
      </c>
      <c r="B62" s="22" t="s">
        <v>1363</v>
      </c>
      <c r="C62" s="37"/>
      <c r="D62" s="37"/>
      <c r="E62" s="37"/>
      <c r="F62" s="37"/>
      <c r="G62" s="37"/>
      <c r="H62" s="37"/>
      <c r="I62" s="37"/>
    </row>
    <row r="63" customFormat="false" ht="15" hidden="false" customHeight="false" outlineLevel="0" collapsed="false">
      <c r="A63" s="39" t="s">
        <v>170</v>
      </c>
      <c r="B63" s="261" t="s">
        <v>653</v>
      </c>
      <c r="C63" s="247"/>
      <c r="D63" s="59"/>
      <c r="E63" s="59"/>
      <c r="F63" s="59"/>
      <c r="G63" s="59"/>
      <c r="H63" s="59"/>
      <c r="I63" s="59"/>
    </row>
    <row r="64" customFormat="false" ht="15" hidden="false" customHeight="false" outlineLevel="0" collapsed="false">
      <c r="A64" s="195"/>
      <c r="B64" s="300" t="s">
        <v>524</v>
      </c>
      <c r="C64" s="300"/>
      <c r="D64" s="300"/>
      <c r="E64" s="300"/>
      <c r="F64" s="300"/>
      <c r="G64" s="300"/>
      <c r="H64" s="300"/>
      <c r="I64" s="300"/>
      <c r="J64" s="302"/>
      <c r="K64" s="302"/>
    </row>
    <row r="65" customFormat="false" ht="45" hidden="false" customHeight="false" outlineLevel="0" collapsed="false">
      <c r="A65" s="37" t="n">
        <v>3</v>
      </c>
      <c r="B65" s="22" t="s">
        <v>1364</v>
      </c>
      <c r="C65" s="37"/>
      <c r="D65" s="37"/>
      <c r="E65" s="37"/>
      <c r="F65" s="37"/>
      <c r="G65" s="37"/>
      <c r="H65" s="37"/>
      <c r="I65" s="37"/>
    </row>
    <row r="66" customFormat="false" ht="15" hidden="false" customHeight="false" outlineLevel="0" collapsed="false">
      <c r="A66" s="39" t="s">
        <v>396</v>
      </c>
      <c r="B66" s="261" t="s">
        <v>653</v>
      </c>
      <c r="C66" s="247"/>
      <c r="D66" s="59"/>
      <c r="E66" s="59"/>
      <c r="F66" s="59"/>
      <c r="G66" s="59"/>
      <c r="H66" s="59"/>
      <c r="I66" s="59"/>
    </row>
    <row r="67" customFormat="false" ht="15" hidden="false" customHeight="false" outlineLevel="0" collapsed="false">
      <c r="A67" s="195"/>
      <c r="B67" s="300" t="s">
        <v>524</v>
      </c>
      <c r="C67" s="300"/>
      <c r="D67" s="300"/>
      <c r="E67" s="300"/>
      <c r="F67" s="300"/>
      <c r="G67" s="300"/>
      <c r="H67" s="300"/>
      <c r="I67" s="300"/>
      <c r="J67" s="302"/>
      <c r="K67" s="302"/>
    </row>
    <row r="68" customFormat="false" ht="15" hidden="false" customHeight="false" outlineLevel="0" collapsed="false">
      <c r="A68" s="37" t="s">
        <v>1365</v>
      </c>
      <c r="B68" s="165" t="s">
        <v>1366</v>
      </c>
      <c r="C68" s="37"/>
      <c r="D68" s="37"/>
      <c r="E68" s="37"/>
      <c r="F68" s="37"/>
      <c r="G68" s="37"/>
      <c r="H68" s="37"/>
      <c r="I68" s="37"/>
    </row>
    <row r="69" customFormat="false" ht="75" hidden="false" customHeight="false" outlineLevel="0" collapsed="false">
      <c r="A69" s="37" t="n">
        <v>1</v>
      </c>
      <c r="B69" s="22" t="s">
        <v>1362</v>
      </c>
      <c r="C69" s="37"/>
      <c r="D69" s="37"/>
      <c r="E69" s="37"/>
      <c r="F69" s="37"/>
      <c r="G69" s="37"/>
      <c r="H69" s="37"/>
      <c r="I69" s="37"/>
    </row>
    <row r="70" customFormat="false" ht="15" hidden="false" customHeight="false" outlineLevel="0" collapsed="false">
      <c r="A70" s="39" t="s">
        <v>137</v>
      </c>
      <c r="B70" s="261" t="s">
        <v>653</v>
      </c>
      <c r="C70" s="247"/>
      <c r="D70" s="59"/>
      <c r="E70" s="59"/>
      <c r="F70" s="59"/>
      <c r="G70" s="59"/>
      <c r="H70" s="59"/>
      <c r="I70" s="59"/>
    </row>
    <row r="71" customFormat="false" ht="15" hidden="false" customHeight="false" outlineLevel="0" collapsed="false">
      <c r="A71" s="195"/>
      <c r="B71" s="300" t="s">
        <v>524</v>
      </c>
      <c r="C71" s="300"/>
      <c r="D71" s="300"/>
      <c r="E71" s="300"/>
      <c r="F71" s="300"/>
      <c r="G71" s="300"/>
      <c r="H71" s="300"/>
      <c r="I71" s="300"/>
      <c r="J71" s="302"/>
      <c r="K71" s="302"/>
    </row>
    <row r="72" customFormat="false" ht="45" hidden="false" customHeight="false" outlineLevel="0" collapsed="false">
      <c r="A72" s="37" t="n">
        <v>2</v>
      </c>
      <c r="B72" s="22" t="s">
        <v>1363</v>
      </c>
      <c r="C72" s="37"/>
      <c r="D72" s="37"/>
      <c r="E72" s="37"/>
      <c r="F72" s="37"/>
      <c r="G72" s="37"/>
      <c r="H72" s="37"/>
      <c r="I72" s="37"/>
    </row>
    <row r="73" customFormat="false" ht="15" hidden="false" customHeight="false" outlineLevel="0" collapsed="false">
      <c r="A73" s="39" t="s">
        <v>170</v>
      </c>
      <c r="B73" s="261" t="s">
        <v>653</v>
      </c>
      <c r="C73" s="247"/>
      <c r="D73" s="59"/>
      <c r="E73" s="59"/>
      <c r="F73" s="59"/>
      <c r="G73" s="59"/>
      <c r="H73" s="59"/>
      <c r="I73" s="59"/>
    </row>
    <row r="74" customFormat="false" ht="15" hidden="false" customHeight="false" outlineLevel="0" collapsed="false">
      <c r="A74" s="195"/>
      <c r="B74" s="300" t="s">
        <v>524</v>
      </c>
      <c r="C74" s="300"/>
      <c r="D74" s="300"/>
      <c r="E74" s="300"/>
      <c r="F74" s="300"/>
      <c r="G74" s="300"/>
      <c r="H74" s="300"/>
      <c r="I74" s="300"/>
      <c r="J74" s="302"/>
      <c r="K74" s="302"/>
    </row>
    <row r="75" customFormat="false" ht="45" hidden="false" customHeight="false" outlineLevel="0" collapsed="false">
      <c r="A75" s="37" t="n">
        <v>3</v>
      </c>
      <c r="B75" s="22" t="s">
        <v>1364</v>
      </c>
      <c r="C75" s="37"/>
      <c r="D75" s="37"/>
      <c r="E75" s="37"/>
      <c r="F75" s="37"/>
      <c r="G75" s="37"/>
      <c r="H75" s="37"/>
      <c r="I75" s="37"/>
    </row>
    <row r="76" customFormat="false" ht="15" hidden="false" customHeight="false" outlineLevel="0" collapsed="false">
      <c r="A76" s="39" t="s">
        <v>396</v>
      </c>
      <c r="B76" s="261" t="s">
        <v>653</v>
      </c>
      <c r="C76" s="247"/>
      <c r="D76" s="59"/>
      <c r="E76" s="59"/>
      <c r="F76" s="59"/>
      <c r="G76" s="59"/>
      <c r="H76" s="59"/>
      <c r="I76" s="59"/>
    </row>
    <row r="77" customFormat="false" ht="15" hidden="false" customHeight="false" outlineLevel="0" collapsed="false">
      <c r="A77" s="195"/>
      <c r="B77" s="300" t="s">
        <v>524</v>
      </c>
      <c r="C77" s="300"/>
      <c r="D77" s="300"/>
      <c r="E77" s="300"/>
      <c r="F77" s="300"/>
      <c r="G77" s="300"/>
      <c r="H77" s="300"/>
      <c r="I77" s="300"/>
      <c r="J77" s="302"/>
      <c r="K77" s="302"/>
    </row>
    <row r="78" customFormat="false" ht="15" hidden="false" customHeight="false" outlineLevel="0" collapsed="false">
      <c r="A78" s="37" t="s">
        <v>1367</v>
      </c>
      <c r="B78" s="165" t="s">
        <v>1368</v>
      </c>
      <c r="C78" s="37"/>
      <c r="D78" s="37"/>
      <c r="E78" s="37"/>
      <c r="F78" s="37"/>
      <c r="G78" s="37"/>
      <c r="H78" s="37"/>
      <c r="I78" s="37"/>
    </row>
    <row r="79" customFormat="false" ht="75" hidden="false" customHeight="false" outlineLevel="0" collapsed="false">
      <c r="A79" s="37" t="n">
        <v>1</v>
      </c>
      <c r="B79" s="22" t="s">
        <v>1362</v>
      </c>
      <c r="C79" s="37"/>
      <c r="D79" s="37"/>
      <c r="E79" s="37"/>
      <c r="F79" s="37"/>
      <c r="G79" s="37"/>
      <c r="H79" s="37"/>
      <c r="I79" s="37"/>
    </row>
    <row r="80" customFormat="false" ht="15" hidden="false" customHeight="false" outlineLevel="0" collapsed="false">
      <c r="A80" s="39" t="s">
        <v>137</v>
      </c>
      <c r="B80" s="261" t="s">
        <v>653</v>
      </c>
      <c r="C80" s="247"/>
      <c r="D80" s="59"/>
      <c r="E80" s="59"/>
      <c r="F80" s="59"/>
      <c r="G80" s="59"/>
      <c r="H80" s="59"/>
      <c r="I80" s="59"/>
    </row>
    <row r="81" customFormat="false" ht="15" hidden="false" customHeight="false" outlineLevel="0" collapsed="false">
      <c r="A81" s="195"/>
      <c r="B81" s="300" t="s">
        <v>524</v>
      </c>
      <c r="C81" s="300"/>
      <c r="D81" s="300"/>
      <c r="E81" s="300"/>
      <c r="F81" s="300"/>
      <c r="G81" s="300"/>
      <c r="H81" s="300"/>
      <c r="I81" s="300"/>
      <c r="J81" s="302"/>
      <c r="K81" s="302"/>
    </row>
    <row r="82" customFormat="false" ht="45" hidden="false" customHeight="false" outlineLevel="0" collapsed="false">
      <c r="A82" s="37" t="n">
        <v>2</v>
      </c>
      <c r="B82" s="22" t="s">
        <v>1363</v>
      </c>
      <c r="C82" s="37"/>
      <c r="D82" s="37"/>
      <c r="E82" s="37"/>
      <c r="F82" s="37"/>
      <c r="G82" s="37"/>
      <c r="H82" s="37"/>
      <c r="I82" s="37"/>
    </row>
    <row r="83" customFormat="false" ht="15" hidden="false" customHeight="false" outlineLevel="0" collapsed="false">
      <c r="A83" s="39" t="s">
        <v>170</v>
      </c>
      <c r="B83" s="261" t="s">
        <v>653</v>
      </c>
      <c r="C83" s="247"/>
      <c r="D83" s="59"/>
      <c r="E83" s="59"/>
      <c r="F83" s="59"/>
      <c r="G83" s="59"/>
      <c r="H83" s="59"/>
      <c r="I83" s="59"/>
    </row>
    <row r="84" customFormat="false" ht="15" hidden="false" customHeight="false" outlineLevel="0" collapsed="false">
      <c r="A84" s="195"/>
      <c r="B84" s="300" t="s">
        <v>524</v>
      </c>
      <c r="C84" s="300"/>
      <c r="D84" s="300"/>
      <c r="E84" s="300"/>
      <c r="F84" s="300"/>
      <c r="G84" s="300"/>
      <c r="H84" s="300"/>
      <c r="I84" s="300"/>
      <c r="J84" s="302"/>
      <c r="K84" s="302"/>
    </row>
    <row r="85" customFormat="false" ht="45" hidden="false" customHeight="false" outlineLevel="0" collapsed="false">
      <c r="A85" s="37" t="n">
        <v>3</v>
      </c>
      <c r="B85" s="22" t="s">
        <v>1364</v>
      </c>
      <c r="C85" s="37"/>
      <c r="D85" s="37"/>
      <c r="E85" s="37"/>
      <c r="F85" s="37"/>
      <c r="G85" s="37"/>
      <c r="H85" s="37"/>
      <c r="I85" s="37"/>
    </row>
    <row r="86" customFormat="false" ht="15" hidden="false" customHeight="false" outlineLevel="0" collapsed="false">
      <c r="A86" s="39" t="s">
        <v>396</v>
      </c>
      <c r="B86" s="261" t="s">
        <v>653</v>
      </c>
      <c r="C86" s="247"/>
      <c r="D86" s="59"/>
      <c r="E86" s="59"/>
      <c r="F86" s="59"/>
      <c r="G86" s="59"/>
      <c r="H86" s="59"/>
      <c r="I86" s="59"/>
    </row>
    <row r="87" customFormat="false" ht="15" hidden="false" customHeight="false" outlineLevel="0" collapsed="false">
      <c r="A87" s="195"/>
      <c r="B87" s="300" t="s">
        <v>524</v>
      </c>
      <c r="C87" s="300"/>
      <c r="D87" s="300"/>
      <c r="E87" s="300"/>
      <c r="F87" s="300"/>
      <c r="G87" s="300"/>
      <c r="H87" s="300"/>
      <c r="I87" s="300"/>
      <c r="J87" s="302"/>
      <c r="K87" s="302"/>
    </row>
    <row r="88" customFormat="false" ht="30" hidden="false" customHeight="false" outlineLevel="0" collapsed="false">
      <c r="A88" s="37" t="s">
        <v>1369</v>
      </c>
      <c r="B88" s="373" t="s">
        <v>1370</v>
      </c>
      <c r="C88" s="37"/>
      <c r="D88" s="37"/>
      <c r="E88" s="37"/>
      <c r="F88" s="37"/>
      <c r="G88" s="37"/>
      <c r="H88" s="37"/>
      <c r="I88" s="37"/>
    </row>
    <row r="89" customFormat="false" ht="75" hidden="false" customHeight="false" outlineLevel="0" collapsed="false">
      <c r="A89" s="37" t="n">
        <v>1</v>
      </c>
      <c r="B89" s="22" t="s">
        <v>1362</v>
      </c>
      <c r="C89" s="37"/>
      <c r="D89" s="37"/>
      <c r="E89" s="37"/>
      <c r="F89" s="37"/>
      <c r="G89" s="37"/>
      <c r="H89" s="37"/>
      <c r="I89" s="37"/>
    </row>
    <row r="90" customFormat="false" ht="15" hidden="false" customHeight="false" outlineLevel="0" collapsed="false">
      <c r="A90" s="39" t="s">
        <v>137</v>
      </c>
      <c r="B90" s="261" t="s">
        <v>653</v>
      </c>
      <c r="C90" s="247"/>
      <c r="D90" s="59"/>
      <c r="E90" s="59"/>
      <c r="F90" s="59"/>
      <c r="G90" s="59"/>
      <c r="H90" s="59"/>
      <c r="I90" s="59"/>
    </row>
    <row r="91" customFormat="false" ht="15" hidden="false" customHeight="false" outlineLevel="0" collapsed="false">
      <c r="A91" s="195"/>
      <c r="B91" s="300" t="s">
        <v>524</v>
      </c>
      <c r="C91" s="300"/>
      <c r="D91" s="300"/>
      <c r="E91" s="300"/>
      <c r="F91" s="300"/>
      <c r="G91" s="300"/>
      <c r="H91" s="300"/>
      <c r="I91" s="300"/>
      <c r="J91" s="302"/>
      <c r="K91" s="302"/>
    </row>
    <row r="92" customFormat="false" ht="45" hidden="false" customHeight="false" outlineLevel="0" collapsed="false">
      <c r="A92" s="37" t="n">
        <v>2</v>
      </c>
      <c r="B92" s="22" t="s">
        <v>1363</v>
      </c>
      <c r="C92" s="37"/>
      <c r="D92" s="37"/>
      <c r="E92" s="37"/>
      <c r="F92" s="37"/>
      <c r="G92" s="37"/>
      <c r="H92" s="37"/>
      <c r="I92" s="37"/>
    </row>
    <row r="93" customFormat="false" ht="15" hidden="false" customHeight="false" outlineLevel="0" collapsed="false">
      <c r="A93" s="39" t="s">
        <v>170</v>
      </c>
      <c r="B93" s="261" t="s">
        <v>653</v>
      </c>
      <c r="C93" s="247"/>
      <c r="D93" s="59"/>
      <c r="E93" s="59"/>
      <c r="F93" s="59"/>
      <c r="G93" s="59"/>
      <c r="H93" s="59"/>
      <c r="I93" s="59"/>
    </row>
    <row r="94" customFormat="false" ht="15" hidden="false" customHeight="false" outlineLevel="0" collapsed="false">
      <c r="A94" s="195"/>
      <c r="B94" s="300" t="s">
        <v>524</v>
      </c>
      <c r="C94" s="300"/>
      <c r="D94" s="300"/>
      <c r="E94" s="300"/>
      <c r="F94" s="300"/>
      <c r="G94" s="300"/>
      <c r="H94" s="300"/>
      <c r="I94" s="300"/>
      <c r="J94" s="302"/>
      <c r="K94" s="302"/>
    </row>
    <row r="95" customFormat="false" ht="45" hidden="false" customHeight="false" outlineLevel="0" collapsed="false">
      <c r="A95" s="37" t="n">
        <v>3</v>
      </c>
      <c r="B95" s="22" t="s">
        <v>1364</v>
      </c>
      <c r="C95" s="37"/>
      <c r="D95" s="37"/>
      <c r="E95" s="37"/>
      <c r="F95" s="37"/>
      <c r="G95" s="37"/>
      <c r="H95" s="37"/>
      <c r="I95" s="37"/>
    </row>
    <row r="96" customFormat="false" ht="15" hidden="false" customHeight="false" outlineLevel="0" collapsed="false">
      <c r="A96" s="39" t="s">
        <v>396</v>
      </c>
      <c r="B96" s="261" t="s">
        <v>653</v>
      </c>
      <c r="C96" s="247"/>
      <c r="D96" s="59"/>
      <c r="E96" s="59"/>
      <c r="F96" s="59"/>
      <c r="G96" s="59"/>
      <c r="H96" s="59"/>
      <c r="I96" s="59"/>
    </row>
    <row r="97" customFormat="false" ht="15" hidden="false" customHeight="false" outlineLevel="0" collapsed="false">
      <c r="A97" s="195"/>
      <c r="B97" s="300" t="s">
        <v>524</v>
      </c>
      <c r="C97" s="300"/>
      <c r="D97" s="300"/>
      <c r="E97" s="300"/>
      <c r="F97" s="300"/>
      <c r="G97" s="300"/>
      <c r="H97" s="300"/>
      <c r="I97" s="300"/>
      <c r="J97" s="302"/>
      <c r="K97" s="302"/>
    </row>
    <row r="99" customFormat="false" ht="15" hidden="false" customHeight="false" outlineLevel="0" collapsed="false">
      <c r="A99" s="60" t="s">
        <v>233</v>
      </c>
      <c r="B99" s="60"/>
      <c r="C99" s="60"/>
      <c r="D99" s="60"/>
      <c r="E99" s="60"/>
      <c r="F99" s="60"/>
      <c r="G99" s="60"/>
      <c r="H99" s="60"/>
      <c r="I99" s="60"/>
    </row>
    <row r="100" customFormat="false" ht="15" hidden="false" customHeight="false" outlineLevel="0" collapsed="false">
      <c r="A100" s="61"/>
      <c r="B100" s="62"/>
      <c r="C100" s="61"/>
      <c r="D100" s="61"/>
      <c r="E100" s="61"/>
      <c r="F100" s="61"/>
      <c r="G100" s="61"/>
    </row>
    <row r="101" customFormat="false" ht="15" hidden="false" customHeight="false" outlineLevel="0" collapsed="false">
      <c r="A101" s="60" t="s">
        <v>234</v>
      </c>
      <c r="B101" s="60"/>
      <c r="C101" s="60"/>
      <c r="D101" s="60"/>
      <c r="E101" s="60"/>
      <c r="F101" s="60"/>
      <c r="G101" s="60"/>
      <c r="H101" s="60"/>
      <c r="I101" s="60"/>
    </row>
    <row r="102" customFormat="false" ht="15" hidden="false" customHeight="false" outlineLevel="0" collapsed="false">
      <c r="C102" s="63" t="s">
        <v>235</v>
      </c>
    </row>
  </sheetData>
  <sheetProtection sheet="true" password="cf66" formatColumns="false" formatRows="false"/>
  <mergeCells count="20">
    <mergeCell ref="G1:I1"/>
    <mergeCell ref="A2:I2"/>
    <mergeCell ref="A4:A5"/>
    <mergeCell ref="B4:B5"/>
    <mergeCell ref="C4:C5"/>
    <mergeCell ref="D4:E4"/>
    <mergeCell ref="F4:G4"/>
    <mergeCell ref="H4:I4"/>
    <mergeCell ref="A48:I48"/>
    <mergeCell ref="A50:I50"/>
    <mergeCell ref="G52:I52"/>
    <mergeCell ref="A53:I53"/>
    <mergeCell ref="A55:A56"/>
    <mergeCell ref="B55:B56"/>
    <mergeCell ref="C55:C56"/>
    <mergeCell ref="D55:E55"/>
    <mergeCell ref="F55:G55"/>
    <mergeCell ref="H55:I55"/>
    <mergeCell ref="A99:I99"/>
    <mergeCell ref="A101:I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13.28"/>
    <col collapsed="false" customWidth="true" hidden="true" outlineLevel="0" max="4" min="4" style="0" width="12.85"/>
    <col collapsed="false" customWidth="true" hidden="true" outlineLevel="1" max="6" min="5" style="0" width="10.56"/>
    <col collapsed="false" customWidth="true" hidden="true" outlineLevel="0" max="7" min="7" style="0" width="13.28"/>
    <col collapsed="false" customWidth="true" hidden="true" outlineLevel="1" max="8" min="8" style="0" width="10.41"/>
    <col collapsed="false" customWidth="true" hidden="true" outlineLevel="1" max="9" min="9" style="0" width="11.99"/>
    <col collapsed="false" customWidth="true" hidden="true" outlineLevel="0" max="10" min="10" style="0" width="11.42"/>
    <col collapsed="false" customWidth="true" hidden="true" outlineLevel="1" max="11" min="11" style="0" width="10.99"/>
    <col collapsed="false" customWidth="true" hidden="false" outlineLevel="0" max="12" min="12" style="0" width="19.99"/>
    <col collapsed="false" customWidth="true" hidden="true" outlineLevel="1" max="13" min="13" style="0" width="10.71"/>
    <col collapsed="false" customWidth="true" hidden="false" outlineLevel="0" max="14" min="14" style="0" width="19.99"/>
    <col collapsed="false" customWidth="true" hidden="true" outlineLevel="1" max="15" min="15" style="0" width="10.71"/>
    <col collapsed="false" customWidth="true" hidden="false" outlineLevel="0" max="16" min="16" style="0" width="9.14"/>
    <col collapsed="false" customWidth="true" hidden="true" outlineLevel="1" max="18" min="18" style="0" width="22.99"/>
    <col collapsed="false" customWidth="true" hidden="true" outlineLevel="1" max="19" min="19" style="0" width="10.41"/>
    <col collapsed="false" customWidth="true" hidden="true" outlineLevel="1" max="20" min="20" style="0" width="10.71"/>
    <col collapsed="false" customWidth="true" hidden="true" outlineLevel="1" max="21" min="21" style="0" width="9.99"/>
    <col collapsed="false" customWidth="true" hidden="true" outlineLevel="1" max="27" min="22" style="0" width="9.14"/>
    <col collapsed="false" customWidth="true" hidden="false" outlineLevel="0" max="28" min="28" style="0" width="9.14"/>
  </cols>
  <sheetData>
    <row r="1" customFormat="false" ht="15" hidden="false" customHeight="false" outlineLevel="0" collapsed="false">
      <c r="I1" s="28" t="s">
        <v>115</v>
      </c>
      <c r="J1" s="28"/>
      <c r="K1" s="28"/>
      <c r="L1" s="28"/>
      <c r="M1" s="28"/>
      <c r="N1" s="28"/>
      <c r="O1" s="28"/>
    </row>
    <row r="2" customFormat="false" ht="15.75" hidden="false" customHeight="false" outlineLevel="0" collapsed="false">
      <c r="A2" s="29" t="s">
        <v>116</v>
      </c>
      <c r="B2" s="29"/>
      <c r="C2" s="29"/>
      <c r="D2" s="29"/>
      <c r="E2" s="11"/>
      <c r="F2" s="11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15.75" hidden="false" customHeight="true" outlineLevel="0" collapsed="false">
      <c r="A4" s="32" t="s">
        <v>117</v>
      </c>
      <c r="B4" s="32" t="s">
        <v>118</v>
      </c>
      <c r="C4" s="32" t="s">
        <v>119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  <c r="L4" s="34" t="n">
        <v>2017</v>
      </c>
      <c r="M4" s="33" t="s">
        <v>123</v>
      </c>
      <c r="N4" s="34" t="n">
        <v>2018</v>
      </c>
      <c r="O4" s="33" t="s">
        <v>124</v>
      </c>
    </row>
    <row r="5" customFormat="false" ht="15.75" hidden="false" customHeight="false" outlineLevel="0" collapsed="false">
      <c r="A5" s="32"/>
      <c r="B5" s="32"/>
      <c r="C5" s="32"/>
      <c r="D5" s="35" t="s">
        <v>125</v>
      </c>
      <c r="E5" s="35" t="s">
        <v>126</v>
      </c>
      <c r="F5" s="33"/>
      <c r="G5" s="35" t="s">
        <v>125</v>
      </c>
      <c r="H5" s="35" t="s">
        <v>127</v>
      </c>
      <c r="I5" s="33"/>
      <c r="J5" s="35" t="s">
        <v>128</v>
      </c>
      <c r="K5" s="33"/>
      <c r="L5" s="35" t="s">
        <v>129</v>
      </c>
      <c r="M5" s="33"/>
      <c r="N5" s="35" t="s">
        <v>129</v>
      </c>
      <c r="O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36" t="s">
        <v>132</v>
      </c>
      <c r="L6" s="36" t="n">
        <v>9</v>
      </c>
      <c r="M6" s="36" t="s">
        <v>133</v>
      </c>
      <c r="N6" s="36" t="n">
        <v>10</v>
      </c>
      <c r="O6" s="36" t="s">
        <v>134</v>
      </c>
    </row>
    <row r="7" customFormat="false" ht="15" hidden="true" customHeight="false" outlineLevel="0" collapsed="false">
      <c r="A7" s="37" t="n">
        <v>1</v>
      </c>
      <c r="B7" s="22" t="s">
        <v>135</v>
      </c>
      <c r="C7" s="36" t="s">
        <v>136</v>
      </c>
      <c r="D7" s="38" t="e">
        <f aca="false">D8+D17+D18+D19+D22</f>
        <v>#DIV/0!</v>
      </c>
      <c r="E7" s="38" t="n">
        <f aca="false">E8+E17+E18+E19+E22</f>
        <v>0</v>
      </c>
      <c r="F7" s="38" t="n">
        <f aca="false">F8+F17+F18+F19+F22</f>
        <v>0</v>
      </c>
      <c r="G7" s="38" t="n">
        <f aca="false">G8+G17+G18+G19+G22</f>
        <v>8809.33699294018</v>
      </c>
      <c r="H7" s="38" t="n">
        <f aca="false">H8+H17+H18+H19+H22</f>
        <v>0</v>
      </c>
      <c r="I7" s="38" t="n">
        <f aca="false">I8+I17+I18+I19+I22</f>
        <v>0</v>
      </c>
      <c r="J7" s="38" t="n">
        <f aca="false">J8+J17+J18+J19+J22</f>
        <v>9507.10127240496</v>
      </c>
      <c r="K7" s="38" t="e">
        <f aca="false">K8+K17+K18+K19+K22</f>
        <v>#DIV/0!</v>
      </c>
      <c r="L7" s="38" t="n">
        <f aca="false">L8+L17+L18+L19+L22</f>
        <v>10128.302722355</v>
      </c>
      <c r="M7" s="38" t="e">
        <f aca="false">M8+M17+M18+M19+M22</f>
        <v>#DIV/0!</v>
      </c>
      <c r="N7" s="38" t="n">
        <f aca="false">N8+N17+N18+N19+N22</f>
        <v>10160.325722355</v>
      </c>
      <c r="O7" s="38" t="e">
        <f aca="false">O8+O17+O18+O19+O22</f>
        <v>#DIV/0!</v>
      </c>
    </row>
    <row r="8" customFormat="false" ht="15" hidden="true" customHeight="false" outlineLevel="0" collapsed="false">
      <c r="A8" s="39" t="s">
        <v>137</v>
      </c>
      <c r="B8" s="22" t="s">
        <v>138</v>
      </c>
      <c r="C8" s="36" t="s">
        <v>136</v>
      </c>
      <c r="D8" s="40" t="e">
        <f aca="false">D9+D13+D14</f>
        <v>#DIV/0!</v>
      </c>
      <c r="E8" s="40" t="n">
        <f aca="false">E9+E13+E14</f>
        <v>0</v>
      </c>
      <c r="F8" s="40" t="n">
        <f aca="false">F9+F13+F14</f>
        <v>0</v>
      </c>
      <c r="G8" s="40" t="n">
        <f aca="false">G9+G13+G14</f>
        <v>7933.55699294018</v>
      </c>
      <c r="H8" s="40" t="n">
        <f aca="false">H9+H13+H14</f>
        <v>0</v>
      </c>
      <c r="I8" s="40" t="n">
        <f aca="false">I9+I13+I14</f>
        <v>0</v>
      </c>
      <c r="J8" s="40" t="n">
        <f aca="false">J9+J13+J14</f>
        <v>8804.88127240496</v>
      </c>
      <c r="K8" s="40" t="e">
        <f aca="false">K9+K13+K14</f>
        <v>#DIV/0!</v>
      </c>
      <c r="L8" s="40" t="n">
        <f aca="false">L9+L13+L14</f>
        <v>9057.69472235496</v>
      </c>
      <c r="M8" s="40" t="e">
        <f aca="false">M9+M13+M14</f>
        <v>#DIV/0!</v>
      </c>
      <c r="N8" s="40" t="n">
        <f aca="false">N9+N13+N14</f>
        <v>9153.21572235496</v>
      </c>
      <c r="O8" s="40" t="e">
        <f aca="false">O9+O13+O14</f>
        <v>#DIV/0!</v>
      </c>
    </row>
    <row r="9" customFormat="false" ht="15" hidden="true" customHeight="false" outlineLevel="0" collapsed="false">
      <c r="A9" s="39" t="s">
        <v>139</v>
      </c>
      <c r="B9" s="22" t="s">
        <v>140</v>
      </c>
      <c r="C9" s="36" t="s">
        <v>136</v>
      </c>
      <c r="D9" s="41" t="e">
        <f aca="false">'Текущие расходы'!D6</f>
        <v>#DIV/0!</v>
      </c>
      <c r="E9" s="41"/>
      <c r="F9" s="41"/>
      <c r="G9" s="41" t="n">
        <f aca="false">'Текущие расходы'!G6</f>
        <v>7073.82699294018</v>
      </c>
      <c r="H9" s="41"/>
      <c r="I9" s="41"/>
      <c r="J9" s="41" t="n">
        <f aca="false">'Текущие расходы'!J6</f>
        <v>7906.88572235496</v>
      </c>
      <c r="K9" s="41" t="e">
        <f aca="false">'Текущие расходы'!K6</f>
        <v>#DIV/0!</v>
      </c>
      <c r="L9" s="41" t="n">
        <f aca="false">J9*(1-L10)*(1+L11%)*(1+L12)</f>
        <v>7906.88572235496</v>
      </c>
      <c r="M9" s="41" t="e">
        <f aca="false">K9*(1-M10)*(1+M11%)*(1+M12)</f>
        <v>#DIV/0!</v>
      </c>
      <c r="N9" s="41" t="n">
        <f aca="false">L9*(1-N10)*(1+N11%)*(1+N12)</f>
        <v>7906.88572235496</v>
      </c>
      <c r="O9" s="41" t="e">
        <f aca="false">M9*(1-O10)*(1+O11%)*(1+O12)</f>
        <v>#DIV/0!</v>
      </c>
    </row>
    <row r="10" customFormat="false" ht="15" hidden="true" customHeight="false" outlineLevel="0" collapsed="false">
      <c r="A10" s="39" t="s">
        <v>141</v>
      </c>
      <c r="B10" s="22" t="s">
        <v>142</v>
      </c>
      <c r="C10" s="36"/>
      <c r="D10" s="42"/>
      <c r="E10" s="42"/>
      <c r="F10" s="42"/>
      <c r="G10" s="42"/>
      <c r="H10" s="42"/>
      <c r="I10" s="42"/>
      <c r="J10" s="42"/>
      <c r="K10" s="42"/>
      <c r="L10" s="43" t="n">
        <v>0</v>
      </c>
      <c r="M10" s="43" t="n">
        <v>0</v>
      </c>
      <c r="N10" s="43" t="n">
        <v>0</v>
      </c>
      <c r="O10" s="43" t="n">
        <v>0</v>
      </c>
    </row>
    <row r="11" customFormat="false" ht="15" hidden="true" customHeight="false" outlineLevel="0" collapsed="false">
      <c r="A11" s="39" t="s">
        <v>143</v>
      </c>
      <c r="B11" s="22" t="s">
        <v>144</v>
      </c>
      <c r="C11" s="36"/>
      <c r="D11" s="42"/>
      <c r="E11" s="42"/>
      <c r="F11" s="42"/>
      <c r="G11" s="42"/>
      <c r="H11" s="42"/>
      <c r="I11" s="42"/>
      <c r="J11" s="42"/>
      <c r="K11" s="42"/>
      <c r="L11" s="43"/>
      <c r="M11" s="43"/>
      <c r="N11" s="43"/>
      <c r="O11" s="43"/>
    </row>
    <row r="12" customFormat="false" ht="15" hidden="true" customHeight="false" outlineLevel="0" collapsed="false">
      <c r="A12" s="39" t="s">
        <v>145</v>
      </c>
      <c r="B12" s="22" t="s">
        <v>146</v>
      </c>
      <c r="C12" s="36"/>
      <c r="D12" s="42"/>
      <c r="E12" s="42"/>
      <c r="F12" s="42"/>
      <c r="G12" s="42"/>
      <c r="H12" s="42"/>
      <c r="I12" s="42"/>
      <c r="J12" s="42"/>
      <c r="K12" s="42"/>
      <c r="L12" s="43" t="n">
        <v>0</v>
      </c>
      <c r="M12" s="43" t="n">
        <v>0</v>
      </c>
      <c r="N12" s="43" t="n">
        <v>0</v>
      </c>
      <c r="O12" s="43" t="n">
        <v>0</v>
      </c>
    </row>
    <row r="13" customFormat="false" ht="15" hidden="true" customHeight="false" outlineLevel="0" collapsed="false">
      <c r="A13" s="39" t="s">
        <v>147</v>
      </c>
      <c r="B13" s="22" t="s">
        <v>148</v>
      </c>
      <c r="C13" s="36" t="s">
        <v>136</v>
      </c>
      <c r="D13" s="41" t="e">
        <f aca="false">'Текущие расходы'!D7</f>
        <v>#DIV/0!</v>
      </c>
      <c r="E13" s="41"/>
      <c r="F13" s="41"/>
      <c r="G13" s="41" t="n">
        <f aca="false">'Текущие расходы'!G7</f>
        <v>856.33</v>
      </c>
      <c r="H13" s="41"/>
      <c r="I13" s="41"/>
      <c r="J13" s="41" t="n">
        <f aca="false">'Текущие расходы'!J7</f>
        <v>887.89</v>
      </c>
      <c r="K13" s="41" t="e">
        <f aca="false">'Текущие расходы'!K7</f>
        <v>#DIV/0!</v>
      </c>
      <c r="L13" s="41" t="n">
        <f aca="false">'Текущие расходы'!L7</f>
        <v>1150.809</v>
      </c>
      <c r="M13" s="41" t="e">
        <f aca="false">'Текущие расходы'!M7</f>
        <v>#DIV/0!</v>
      </c>
      <c r="N13" s="41" t="n">
        <f aca="false">'Текущие расходы'!N7</f>
        <v>1246.33</v>
      </c>
      <c r="O13" s="41" t="e">
        <f aca="false">'Текущие расходы'!O7</f>
        <v>#DIV/0!</v>
      </c>
    </row>
    <row r="14" customFormat="false" ht="15.75" hidden="true" customHeight="true" outlineLevel="0" collapsed="false">
      <c r="A14" s="44" t="s">
        <v>149</v>
      </c>
      <c r="B14" s="22" t="s">
        <v>150</v>
      </c>
      <c r="C14" s="45" t="s">
        <v>136</v>
      </c>
      <c r="D14" s="41" t="e">
        <f aca="false">'Текущие расходы'!D8</f>
        <v>#DIV/0!</v>
      </c>
      <c r="E14" s="41"/>
      <c r="F14" s="41"/>
      <c r="G14" s="41" t="n">
        <f aca="false">'Текущие расходы'!G8</f>
        <v>3.4</v>
      </c>
      <c r="H14" s="41"/>
      <c r="I14" s="41"/>
      <c r="J14" s="41" t="n">
        <f aca="false">'Текущие расходы'!J8</f>
        <v>10.10555005</v>
      </c>
      <c r="K14" s="41" t="e">
        <f aca="false">'Текущие расходы'!K8</f>
        <v>#DIV/0!</v>
      </c>
      <c r="L14" s="41" t="n">
        <f aca="false">'Текущие расходы'!L8</f>
        <v>0</v>
      </c>
      <c r="M14" s="41" t="e">
        <f aca="false">'Текущие расходы'!M8</f>
        <v>#DIV/0!</v>
      </c>
      <c r="N14" s="41" t="n">
        <f aca="false">'Текущие расходы'!N8</f>
        <v>0</v>
      </c>
      <c r="O14" s="41" t="e">
        <f aca="false">'Текущие расходы'!O8</f>
        <v>#DIV/0!</v>
      </c>
    </row>
    <row r="15" customFormat="false" ht="15" hidden="true" customHeight="false" outlineLevel="0" collapsed="false">
      <c r="A15" s="39" t="s">
        <v>151</v>
      </c>
      <c r="B15" s="22" t="s">
        <v>152</v>
      </c>
      <c r="C15" s="36" t="s">
        <v>136</v>
      </c>
      <c r="D15" s="41" t="e">
        <f aca="false">'Текущие расходы'!D59</f>
        <v>#DIV/0!</v>
      </c>
      <c r="E15" s="41"/>
      <c r="F15" s="41"/>
      <c r="G15" s="41" t="n">
        <f aca="false">'Текущие расходы'!G59</f>
        <v>0</v>
      </c>
      <c r="H15" s="41"/>
      <c r="I15" s="41"/>
      <c r="J15" s="41" t="n">
        <f aca="false">'Текущие расходы'!J59</f>
        <v>0</v>
      </c>
      <c r="K15" s="41" t="e">
        <f aca="false">'Текущие расходы'!K59</f>
        <v>#DIV/0!</v>
      </c>
      <c r="L15" s="41" t="n">
        <f aca="false">'Текущие расходы'!L59</f>
        <v>0</v>
      </c>
      <c r="M15" s="41" t="e">
        <f aca="false">'Текущие расходы'!M59</f>
        <v>#DIV/0!</v>
      </c>
      <c r="N15" s="41" t="n">
        <f aca="false">'Текущие расходы'!N59</f>
        <v>0</v>
      </c>
      <c r="O15" s="41" t="e">
        <f aca="false">'Текущие расходы'!O59</f>
        <v>#DIV/0!</v>
      </c>
    </row>
    <row r="16" customFormat="false" ht="15" hidden="true" customHeight="false" outlineLevel="0" collapsed="false">
      <c r="A16" s="39" t="s">
        <v>153</v>
      </c>
      <c r="B16" s="22" t="s">
        <v>154</v>
      </c>
      <c r="C16" s="36" t="s">
        <v>136</v>
      </c>
      <c r="D16" s="41" t="e">
        <f aca="false">'Текущие расходы'!D60</f>
        <v>#DIV/0!</v>
      </c>
      <c r="E16" s="41"/>
      <c r="F16" s="41"/>
      <c r="G16" s="41" t="n">
        <f aca="false">'Текущие расходы'!G60</f>
        <v>0</v>
      </c>
      <c r="H16" s="41"/>
      <c r="I16" s="41"/>
      <c r="J16" s="41" t="n">
        <f aca="false">'Текущие расходы'!J60</f>
        <v>0</v>
      </c>
      <c r="K16" s="41" t="e">
        <f aca="false">'Текущие расходы'!K60</f>
        <v>#DIV/0!</v>
      </c>
      <c r="L16" s="41" t="n">
        <f aca="false">'Текущие расходы'!L60</f>
        <v>0</v>
      </c>
      <c r="M16" s="41" t="e">
        <f aca="false">'Текущие расходы'!M60</f>
        <v>#DIV/0!</v>
      </c>
      <c r="N16" s="41" t="n">
        <f aca="false">'Текущие расходы'!N60</f>
        <v>0</v>
      </c>
      <c r="O16" s="41" t="e">
        <f aca="false">'Текущие расходы'!O60</f>
        <v>#DIV/0!</v>
      </c>
    </row>
    <row r="17" customFormat="false" ht="15" hidden="true" customHeight="false" outlineLevel="0" collapsed="false">
      <c r="A17" s="39" t="s">
        <v>155</v>
      </c>
      <c r="B17" s="22" t="s">
        <v>156</v>
      </c>
      <c r="C17" s="36" t="s">
        <v>136</v>
      </c>
      <c r="D17" s="41" t="e">
        <f aca="false">'Смета расходов'!D72*'Текущие расходы'!$D$68</f>
        <v>#DIV/0!</v>
      </c>
      <c r="E17" s="41"/>
      <c r="F17" s="41"/>
      <c r="G17" s="41" t="n">
        <f aca="false">'Смета расходов'!H72*'Текущие расходы'!$G$68</f>
        <v>0</v>
      </c>
      <c r="H17" s="41"/>
      <c r="I17" s="41"/>
      <c r="J17" s="41" t="n">
        <f aca="false">'Смета расходов'!K72*'Текущие расходы'!$J$68</f>
        <v>0</v>
      </c>
      <c r="K17" s="41" t="e">
        <f aca="false">'Смета расходов'!L72*'Текущие расходы'!$K$68</f>
        <v>#DIV/0!</v>
      </c>
      <c r="L17" s="41" t="n">
        <f aca="false">'Смета расходов'!O72*'Текущие расходы'!$L$68</f>
        <v>0</v>
      </c>
      <c r="M17" s="41" t="e">
        <f aca="false">'Смета расходов'!P72*'Текущие расходы'!$M$68</f>
        <v>#DIV/0!</v>
      </c>
      <c r="N17" s="41" t="n">
        <f aca="false">'Смета расходов'!Q72*'Текущие расходы'!$N$68</f>
        <v>0</v>
      </c>
      <c r="O17" s="41" t="e">
        <f aca="false">'Смета расходов'!R72*'Текущие расходы'!$O$68</f>
        <v>#DIV/0!</v>
      </c>
    </row>
    <row r="18" customFormat="false" ht="15" hidden="true" customHeight="false" outlineLevel="0" collapsed="false">
      <c r="A18" s="39" t="s">
        <v>157</v>
      </c>
      <c r="B18" s="22" t="s">
        <v>158</v>
      </c>
      <c r="C18" s="36" t="s">
        <v>136</v>
      </c>
      <c r="D18" s="41" t="e">
        <f aca="false">('Смета расходов'!D42-'Смета расходов'!D46)*'Текущие расходы'!$D$68</f>
        <v>#DIV/0!</v>
      </c>
      <c r="E18" s="41"/>
      <c r="F18" s="41"/>
      <c r="G18" s="41" t="n">
        <f aca="false">('Смета расходов'!H42-'Смета расходов'!H46)*'Текущие расходы'!$G$68</f>
        <v>456.29</v>
      </c>
      <c r="H18" s="41"/>
      <c r="I18" s="41"/>
      <c r="J18" s="41" t="n">
        <f aca="false">('Смета расходов'!K42-'Смета расходов'!K46)*'Текущие расходы'!$J$68</f>
        <v>267.65</v>
      </c>
      <c r="K18" s="41" t="e">
        <f aca="false">('Смета расходов'!L42-'Смета расходов'!L46)*'Текущие расходы'!$K$68</f>
        <v>#DIV/0!</v>
      </c>
      <c r="L18" s="41" t="n">
        <f aca="false">'Смета расходов'!O42*'Текущие расходы'!$L$68</f>
        <v>453.108</v>
      </c>
      <c r="M18" s="41" t="e">
        <f aca="false">'Смета расходов'!P42*'Текущие расходы'!$M$68</f>
        <v>#DIV/0!</v>
      </c>
      <c r="N18" s="41" t="n">
        <f aca="false">'Смета расходов'!Q42*'Текущие расходы'!$N$68</f>
        <v>382.75</v>
      </c>
      <c r="O18" s="41" t="e">
        <f aca="false">'Смета расходов'!R42*'Текущие расходы'!$O$68</f>
        <v>#DIV/0!</v>
      </c>
    </row>
    <row r="19" customFormat="false" ht="15" hidden="true" customHeight="false" outlineLevel="0" collapsed="false">
      <c r="A19" s="39" t="s">
        <v>159</v>
      </c>
      <c r="B19" s="22" t="s">
        <v>160</v>
      </c>
      <c r="C19" s="36" t="s">
        <v>136</v>
      </c>
      <c r="D19" s="46" t="n">
        <f aca="false">D20+D21</f>
        <v>0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0</v>
      </c>
      <c r="H19" s="46" t="n">
        <f aca="false">H20+H21</f>
        <v>0</v>
      </c>
      <c r="I19" s="46" t="n">
        <f aca="false">I20+I21</f>
        <v>0</v>
      </c>
      <c r="J19" s="46" t="n">
        <f aca="false">J20+J21</f>
        <v>0</v>
      </c>
      <c r="K19" s="46" t="n">
        <f aca="false">K20+K21</f>
        <v>0</v>
      </c>
      <c r="L19" s="46" t="n">
        <f aca="false">L20+L21</f>
        <v>0</v>
      </c>
      <c r="M19" s="46" t="n">
        <f aca="false">M20+M21</f>
        <v>0</v>
      </c>
      <c r="N19" s="46" t="n">
        <f aca="false">N20+N21</f>
        <v>0</v>
      </c>
      <c r="O19" s="46" t="n">
        <f aca="false">O20+O21</f>
        <v>0</v>
      </c>
      <c r="S19" s="47"/>
    </row>
    <row r="20" customFormat="false" ht="15" hidden="true" customHeight="false" outlineLevel="0" collapsed="false">
      <c r="A20" s="39" t="s">
        <v>161</v>
      </c>
      <c r="B20" s="22" t="s">
        <v>162</v>
      </c>
      <c r="C20" s="36" t="s">
        <v>136</v>
      </c>
      <c r="D20" s="41" t="n">
        <f aca="false">'Смета расходов'!D92</f>
        <v>0</v>
      </c>
      <c r="E20" s="41"/>
      <c r="F20" s="41"/>
      <c r="G20" s="41" t="n">
        <f aca="false">'Смета расходов'!H92</f>
        <v>0</v>
      </c>
      <c r="H20" s="41"/>
      <c r="I20" s="41"/>
      <c r="J20" s="41" t="n">
        <f aca="false">'Смета расходов'!K92</f>
        <v>0</v>
      </c>
      <c r="K20" s="41" t="n">
        <f aca="false">'Смета расходов'!L92</f>
        <v>0</v>
      </c>
      <c r="L20" s="41" t="n">
        <f aca="false">'Смета расходов'!O92</f>
        <v>0</v>
      </c>
      <c r="M20" s="41" t="n">
        <f aca="false">'Смета расходов'!P92</f>
        <v>0</v>
      </c>
      <c r="N20" s="41" t="n">
        <f aca="false">'Смета расходов'!Q92</f>
        <v>0</v>
      </c>
      <c r="O20" s="41" t="n">
        <f aca="false">'Смета расходов'!R92</f>
        <v>0</v>
      </c>
    </row>
    <row r="21" customFormat="false" ht="30" hidden="true" customHeight="false" outlineLevel="0" collapsed="false">
      <c r="A21" s="48" t="s">
        <v>163</v>
      </c>
      <c r="B21" s="22" t="s">
        <v>164</v>
      </c>
      <c r="C21" s="36" t="s">
        <v>136</v>
      </c>
      <c r="D21" s="41" t="n">
        <f aca="false">'Смета расходов'!D93</f>
        <v>0</v>
      </c>
      <c r="E21" s="41"/>
      <c r="F21" s="41"/>
      <c r="G21" s="41" t="n">
        <f aca="false">'Смета расходов'!H93</f>
        <v>0</v>
      </c>
      <c r="H21" s="41"/>
      <c r="I21" s="41"/>
      <c r="J21" s="41" t="n">
        <f aca="false">'Смета расходов'!K93</f>
        <v>0</v>
      </c>
      <c r="K21" s="41" t="n">
        <f aca="false">'Смета расходов'!L93</f>
        <v>0</v>
      </c>
      <c r="L21" s="41" t="n">
        <f aca="false">'Смета расходов'!O93</f>
        <v>0</v>
      </c>
      <c r="M21" s="41" t="n">
        <f aca="false">'Смета расходов'!P93</f>
        <v>0</v>
      </c>
      <c r="N21" s="41" t="n">
        <f aca="false">'Смета расходов'!Q93</f>
        <v>0</v>
      </c>
      <c r="O21" s="41" t="n">
        <f aca="false">'Смета расходов'!R93</f>
        <v>0</v>
      </c>
    </row>
    <row r="22" customFormat="false" ht="30" hidden="true" customHeight="false" outlineLevel="0" collapsed="false">
      <c r="A22" s="48" t="s">
        <v>165</v>
      </c>
      <c r="B22" s="22" t="s">
        <v>166</v>
      </c>
      <c r="C22" s="36" t="s">
        <v>136</v>
      </c>
      <c r="D22" s="41" t="n">
        <f aca="false">'Смета расходов'!D94</f>
        <v>0</v>
      </c>
      <c r="E22" s="41"/>
      <c r="F22" s="41"/>
      <c r="G22" s="41" t="n">
        <f aca="false">'Смета расходов'!H94</f>
        <v>419.49</v>
      </c>
      <c r="H22" s="41"/>
      <c r="I22" s="41"/>
      <c r="J22" s="41" t="n">
        <f aca="false">'Смета расходов'!K94</f>
        <v>434.57</v>
      </c>
      <c r="K22" s="46" t="e">
        <f aca="false">S22%*(K8-K15-K16+K17+K18)</f>
        <v>#DIV/0!</v>
      </c>
      <c r="L22" s="41" t="n">
        <f aca="false">'Смета расходов'!O94</f>
        <v>617.5</v>
      </c>
      <c r="M22" s="46" t="e">
        <f aca="false">S22%*(M8-M15-M16+M17+M18)</f>
        <v>#DIV/0!</v>
      </c>
      <c r="N22" s="41" t="n">
        <f aca="false">'Смета расходов'!Q94</f>
        <v>624.36</v>
      </c>
      <c r="O22" s="46" t="e">
        <f aca="false">S22%*(O8-O15-O16+O17+O18)</f>
        <v>#DIV/0!</v>
      </c>
      <c r="R22" s="6" t="s">
        <v>167</v>
      </c>
      <c r="S22" s="43"/>
    </row>
    <row r="23" customFormat="false" ht="15" hidden="false" customHeight="false" outlineLevel="0" collapsed="false">
      <c r="A23" s="39" t="s">
        <v>168</v>
      </c>
      <c r="B23" s="22" t="s">
        <v>169</v>
      </c>
      <c r="C23" s="36" t="s">
        <v>136</v>
      </c>
      <c r="D23" s="46" t="n">
        <f aca="false">D24+D25+D26+D27+D28+D29+D30+D34+D35+D36-D37</f>
        <v>0</v>
      </c>
      <c r="E23" s="46" t="n">
        <f aca="false">E24+E25+E26+E27+E28+E29+E30+E34+E35+E36-E37</f>
        <v>0</v>
      </c>
      <c r="F23" s="46" t="n">
        <f aca="false">F24+F25+F26+F27+F28+F29+F30+F34+F35+F36-F37</f>
        <v>0</v>
      </c>
      <c r="G23" s="46" t="n">
        <f aca="false">G24+G25+G26+G27+G28+G29+G30+G34+G35+G36-G37</f>
        <v>0</v>
      </c>
      <c r="H23" s="46" t="n">
        <f aca="false">H24+H25+H26+H27+H28+H29+H30+H34+H35+H36-H37</f>
        <v>0</v>
      </c>
      <c r="I23" s="46" t="n">
        <f aca="false">I24+I25+I26+I27+I28+I29+I30+I34+I35+I36-I37</f>
        <v>0</v>
      </c>
      <c r="J23" s="46" t="n">
        <f aca="false">J24+J25+J26+J27+J28+J29+J30+J34+J35+J36-J37</f>
        <v>-138.13</v>
      </c>
      <c r="K23" s="46" t="n">
        <f aca="false">K24+K25+K26+K27+K28+K29+K30+K34+K35+K36-K37</f>
        <v>0</v>
      </c>
      <c r="L23" s="46" t="n">
        <f aca="false">L24+L25+L26+L27+L28+L29+L30+L34+L35+L36-L37</f>
        <v>262.92</v>
      </c>
      <c r="M23" s="46" t="n">
        <f aca="false">M24+M25+M26+M27+M28+M29+M30+M34+M35+M36-M37</f>
        <v>0</v>
      </c>
      <c r="N23" s="46" t="n">
        <f aca="false">N24+N25+N26+N27+N28+N29+N30+N34+N35+N36-N37</f>
        <v>358.44</v>
      </c>
      <c r="O23" s="46" t="n">
        <f aca="false">O24+O25+O26+O27+O28+O29+O30+O34+O35+O36-O37</f>
        <v>0</v>
      </c>
    </row>
    <row r="24" customFormat="false" ht="45" hidden="false" customHeight="false" outlineLevel="0" collapsed="false">
      <c r="A24" s="48" t="s">
        <v>170</v>
      </c>
      <c r="B24" s="22" t="s">
        <v>171</v>
      </c>
      <c r="C24" s="36"/>
      <c r="D24" s="49"/>
      <c r="E24" s="49"/>
      <c r="F24" s="49"/>
      <c r="G24" s="49"/>
      <c r="H24" s="43"/>
      <c r="I24" s="43"/>
      <c r="J24" s="49"/>
      <c r="K24" s="49"/>
      <c r="L24" s="43"/>
      <c r="M24" s="43"/>
      <c r="N24" s="43"/>
      <c r="O24" s="43"/>
    </row>
    <row r="25" customFormat="false" ht="45.75" hidden="false" customHeight="true" outlineLevel="0" collapsed="false">
      <c r="A25" s="48" t="s">
        <v>172</v>
      </c>
      <c r="B25" s="22" t="s">
        <v>173</v>
      </c>
      <c r="C25" s="36"/>
      <c r="D25" s="49"/>
      <c r="E25" s="49"/>
      <c r="F25" s="49"/>
      <c r="G25" s="49"/>
      <c r="H25" s="43"/>
      <c r="I25" s="43"/>
      <c r="J25" s="49"/>
      <c r="K25" s="49"/>
      <c r="L25" s="43"/>
      <c r="M25" s="43"/>
      <c r="N25" s="43"/>
      <c r="O25" s="43"/>
    </row>
    <row r="26" customFormat="false" ht="30" hidden="false" customHeight="false" outlineLevel="0" collapsed="false">
      <c r="A26" s="48" t="s">
        <v>174</v>
      </c>
      <c r="B26" s="22" t="s">
        <v>175</v>
      </c>
      <c r="C26" s="36"/>
      <c r="D26" s="49"/>
      <c r="E26" s="49"/>
      <c r="F26" s="49"/>
      <c r="G26" s="49"/>
      <c r="H26" s="43"/>
      <c r="I26" s="43"/>
      <c r="J26" s="49"/>
      <c r="K26" s="49"/>
      <c r="L26" s="43" t="n">
        <v>262.92</v>
      </c>
      <c r="M26" s="43"/>
      <c r="N26" s="43" t="n">
        <v>358.44</v>
      </c>
      <c r="O26" s="43"/>
    </row>
    <row r="27" customFormat="false" ht="30" hidden="false" customHeight="false" outlineLevel="0" collapsed="false">
      <c r="A27" s="48" t="s">
        <v>176</v>
      </c>
      <c r="B27" s="22" t="s">
        <v>177</v>
      </c>
      <c r="C27" s="36"/>
      <c r="D27" s="49"/>
      <c r="E27" s="49"/>
      <c r="F27" s="49"/>
      <c r="G27" s="49"/>
      <c r="H27" s="43"/>
      <c r="I27" s="43"/>
      <c r="J27" s="49"/>
      <c r="K27" s="49"/>
      <c r="L27" s="43"/>
      <c r="M27" s="43"/>
      <c r="N27" s="43"/>
      <c r="O27" s="43"/>
    </row>
    <row r="28" customFormat="false" ht="150" hidden="false" customHeight="false" outlineLevel="0" collapsed="false">
      <c r="A28" s="48" t="s">
        <v>178</v>
      </c>
      <c r="B28" s="22" t="s">
        <v>179</v>
      </c>
      <c r="C28" s="36"/>
      <c r="D28" s="49"/>
      <c r="E28" s="49"/>
      <c r="F28" s="49"/>
      <c r="G28" s="49"/>
      <c r="H28" s="43"/>
      <c r="I28" s="43"/>
      <c r="J28" s="49"/>
      <c r="K28" s="49"/>
      <c r="L28" s="43"/>
      <c r="M28" s="43"/>
      <c r="N28" s="43"/>
      <c r="O28" s="43"/>
    </row>
    <row r="29" customFormat="false" ht="30" hidden="false" customHeight="false" outlineLevel="0" collapsed="false">
      <c r="A29" s="48" t="s">
        <v>180</v>
      </c>
      <c r="B29" s="22" t="s">
        <v>181</v>
      </c>
      <c r="C29" s="36"/>
      <c r="D29" s="49"/>
      <c r="E29" s="49"/>
      <c r="F29" s="49"/>
      <c r="G29" s="49"/>
      <c r="H29" s="43"/>
      <c r="I29" s="43"/>
      <c r="J29" s="49"/>
      <c r="K29" s="49"/>
      <c r="L29" s="43"/>
      <c r="M29" s="43"/>
      <c r="N29" s="43"/>
      <c r="O29" s="43"/>
    </row>
    <row r="30" customFormat="false" ht="45" hidden="false" customHeight="true" outlineLevel="0" collapsed="false">
      <c r="A30" s="48" t="s">
        <v>182</v>
      </c>
      <c r="B30" s="22" t="s">
        <v>183</v>
      </c>
      <c r="C30" s="36" t="s">
        <v>136</v>
      </c>
      <c r="D30" s="46" t="n">
        <f aca="false">SUM(D31:D33)</f>
        <v>0</v>
      </c>
      <c r="E30" s="46" t="n">
        <f aca="false">SUM(E31:E33)</f>
        <v>0</v>
      </c>
      <c r="F30" s="46" t="n">
        <f aca="false">SUM(F31:F33)</f>
        <v>0</v>
      </c>
      <c r="G30" s="46" t="n">
        <f aca="false">SUM(G31:G33)</f>
        <v>0</v>
      </c>
      <c r="H30" s="46" t="n">
        <f aca="false">SUM(H31:H33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K31:K33)</f>
        <v>0</v>
      </c>
      <c r="L30" s="46" t="n">
        <f aca="false">SUM(L31:L33)</f>
        <v>0</v>
      </c>
      <c r="M30" s="46" t="n">
        <f aca="false">SUM(M31:M33)</f>
        <v>0</v>
      </c>
      <c r="N30" s="46" t="n">
        <f aca="false">SUM(N31:N33)</f>
        <v>0</v>
      </c>
      <c r="O30" s="46" t="n">
        <f aca="false">SUM(O31:O33)</f>
        <v>0</v>
      </c>
    </row>
    <row r="31" customFormat="false" ht="30" hidden="false" customHeight="false" outlineLevel="0" collapsed="false">
      <c r="A31" s="48" t="s">
        <v>184</v>
      </c>
      <c r="B31" s="50" t="s">
        <v>185</v>
      </c>
      <c r="C31" s="36" t="s">
        <v>136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5" hidden="false" customHeight="false" outlineLevel="0" collapsed="false">
      <c r="A32" s="48" t="s">
        <v>186</v>
      </c>
      <c r="B32" s="50" t="s">
        <v>187</v>
      </c>
      <c r="C32" s="36" t="s">
        <v>13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5" hidden="false" customHeight="false" outlineLevel="0" collapsed="false">
      <c r="A33" s="48" t="s">
        <v>188</v>
      </c>
      <c r="B33" s="50" t="s">
        <v>189</v>
      </c>
      <c r="C33" s="36" t="s">
        <v>136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5" hidden="false" customHeight="false" outlineLevel="0" collapsed="false">
      <c r="A34" s="48" t="s">
        <v>190</v>
      </c>
      <c r="B34" s="22" t="s">
        <v>191</v>
      </c>
      <c r="C34" s="36" t="s">
        <v>13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60" hidden="false" customHeight="false" outlineLevel="0" collapsed="false">
      <c r="A35" s="48" t="s">
        <v>192</v>
      </c>
      <c r="B35" s="51" t="s">
        <v>193</v>
      </c>
      <c r="C35" s="36" t="s">
        <v>13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60" hidden="false" customHeight="false" outlineLevel="0" collapsed="false">
      <c r="A36" s="48" t="s">
        <v>194</v>
      </c>
      <c r="B36" s="22" t="s">
        <v>195</v>
      </c>
      <c r="C36" s="36" t="s">
        <v>136</v>
      </c>
      <c r="D36" s="41" t="n">
        <f aca="false">'Смета расходов'!D98</f>
        <v>0</v>
      </c>
      <c r="E36" s="41"/>
      <c r="F36" s="41"/>
      <c r="G36" s="41" t="n">
        <f aca="false">'Смета расходов'!H98</f>
        <v>0</v>
      </c>
      <c r="H36" s="41"/>
      <c r="I36" s="41"/>
      <c r="J36" s="41" t="n">
        <f aca="false">'Смета расходов'!K98</f>
        <v>-138.13</v>
      </c>
      <c r="K36" s="41" t="n">
        <f aca="false">'Смета расходов'!L98</f>
        <v>0</v>
      </c>
      <c r="L36" s="43"/>
      <c r="M36" s="43"/>
      <c r="N36" s="43"/>
      <c r="O36" s="43"/>
    </row>
    <row r="37" customFormat="false" ht="15" hidden="false" customHeight="false" outlineLevel="0" collapsed="false">
      <c r="A37" s="48" t="s">
        <v>196</v>
      </c>
      <c r="B37" s="52" t="s">
        <v>197</v>
      </c>
      <c r="C37" s="53" t="s">
        <v>136</v>
      </c>
      <c r="D37" s="41" t="n">
        <f aca="false">'Смета расходов'!D99</f>
        <v>0</v>
      </c>
      <c r="E37" s="41"/>
      <c r="F37" s="41"/>
      <c r="G37" s="41" t="n">
        <f aca="false">'Смета расходов'!H99</f>
        <v>0</v>
      </c>
      <c r="H37" s="41"/>
      <c r="I37" s="41"/>
      <c r="J37" s="41" t="n">
        <f aca="false">'Смета расходов'!K99</f>
        <v>0</v>
      </c>
      <c r="K37" s="41" t="n">
        <f aca="false">'Смета расходов'!L99</f>
        <v>0</v>
      </c>
      <c r="L37" s="41" t="n">
        <f aca="false">'Смета расходов'!O99</f>
        <v>0</v>
      </c>
      <c r="M37" s="41" t="n">
        <f aca="false">'Смета расходов'!P99</f>
        <v>0</v>
      </c>
      <c r="N37" s="41" t="n">
        <f aca="false">'Смета расходов'!Q99</f>
        <v>0</v>
      </c>
      <c r="O37" s="41" t="n">
        <f aca="false">'Смета расходов'!R99</f>
        <v>0</v>
      </c>
    </row>
    <row r="38" customFormat="false" ht="15" hidden="true" customHeight="false" outlineLevel="0" collapsed="false">
      <c r="A38" s="48" t="s">
        <v>198</v>
      </c>
      <c r="B38" s="23" t="s">
        <v>199</v>
      </c>
      <c r="C38" s="54" t="s">
        <v>136</v>
      </c>
      <c r="D38" s="41" t="n">
        <f aca="false">'Смета расходов'!D96</f>
        <v>0</v>
      </c>
      <c r="E38" s="41"/>
      <c r="F38" s="41"/>
      <c r="G38" s="41" t="n">
        <f aca="false">'Смета расходов'!H96</f>
        <v>0</v>
      </c>
      <c r="H38" s="43"/>
      <c r="I38" s="43"/>
      <c r="J38" s="41" t="n">
        <f aca="false">'Смета расходов'!K96</f>
        <v>0</v>
      </c>
      <c r="K38" s="41" t="n">
        <f aca="false">'Смета расходов'!L96</f>
        <v>0</v>
      </c>
      <c r="L38" s="43"/>
      <c r="M38" s="43"/>
      <c r="N38" s="43"/>
      <c r="O38" s="43"/>
    </row>
    <row r="39" customFormat="false" ht="30" hidden="true" customHeight="false" outlineLevel="0" collapsed="false">
      <c r="A39" s="48" t="s">
        <v>200</v>
      </c>
      <c r="B39" s="52" t="s">
        <v>201</v>
      </c>
      <c r="C39" s="54" t="s">
        <v>136</v>
      </c>
      <c r="D39" s="41" t="n">
        <f aca="false">'Смета расходов'!D97</f>
        <v>0</v>
      </c>
      <c r="E39" s="41"/>
      <c r="F39" s="41"/>
      <c r="G39" s="41" t="n">
        <f aca="false">'Смета расходов'!H97</f>
        <v>83.9</v>
      </c>
      <c r="H39" s="43"/>
      <c r="I39" s="43"/>
      <c r="J39" s="41" t="n">
        <f aca="false">'Смета расходов'!K97</f>
        <v>95.07</v>
      </c>
      <c r="K39" s="41" t="n">
        <f aca="false">'Смета расходов'!L97</f>
        <v>0</v>
      </c>
      <c r="L39" s="43"/>
      <c r="M39" s="43"/>
      <c r="N39" s="43"/>
      <c r="O39" s="43"/>
    </row>
    <row r="40" customFormat="false" ht="15" hidden="true" customHeight="false" outlineLevel="0" collapsed="false">
      <c r="A40" s="48" t="s">
        <v>202</v>
      </c>
      <c r="B40" s="52" t="s">
        <v>203</v>
      </c>
      <c r="C40" s="54"/>
      <c r="D40" s="55" t="e">
        <f aca="false">D7+D23+D38+D39</f>
        <v>#DIV/0!</v>
      </c>
      <c r="E40" s="55" t="n">
        <f aca="false">E7+E23+E38+E39</f>
        <v>0</v>
      </c>
      <c r="F40" s="55" t="n">
        <f aca="false">F7+F23+F38+F39</f>
        <v>0</v>
      </c>
      <c r="G40" s="55" t="n">
        <f aca="false">G7+G23+G38+G39</f>
        <v>8893.23699294018</v>
      </c>
      <c r="H40" s="55" t="n">
        <f aca="false">H7+H23+H38+H39</f>
        <v>0</v>
      </c>
      <c r="I40" s="55" t="n">
        <f aca="false">I7+I23+I38+I39</f>
        <v>0</v>
      </c>
      <c r="J40" s="55" t="n">
        <f aca="false">J7+J23+J38+J39</f>
        <v>9464.04127240496</v>
      </c>
      <c r="K40" s="55" t="e">
        <f aca="false">K7+K23+K38+K39</f>
        <v>#DIV/0!</v>
      </c>
      <c r="L40" s="55" t="n">
        <f aca="false">L7+L23+L38+L39</f>
        <v>10391.222722355</v>
      </c>
      <c r="M40" s="55" t="e">
        <f aca="false">M7+M23+M38+M39</f>
        <v>#DIV/0!</v>
      </c>
      <c r="N40" s="55" t="n">
        <f aca="false">N7+N23+N38+N39</f>
        <v>10518.765722355</v>
      </c>
      <c r="O40" s="55" t="e">
        <f aca="false">O7+O23+O38+O39</f>
        <v>#DIV/0!</v>
      </c>
    </row>
    <row r="41" customFormat="false" ht="15" hidden="true" customHeight="false" outlineLevel="0" collapsed="false">
      <c r="A41" s="48" t="s">
        <v>204</v>
      </c>
      <c r="B41" s="52" t="s">
        <v>205</v>
      </c>
      <c r="C41" s="54"/>
      <c r="D41" s="41"/>
      <c r="E41" s="41"/>
      <c r="F41" s="41"/>
      <c r="G41" s="41"/>
      <c r="H41" s="56"/>
      <c r="I41" s="56"/>
      <c r="J41" s="43"/>
      <c r="K41" s="43"/>
      <c r="L41" s="43"/>
      <c r="M41" s="43"/>
      <c r="N41" s="43"/>
      <c r="O41" s="43"/>
    </row>
    <row r="42" customFormat="false" ht="30" hidden="true" customHeight="false" outlineLevel="0" collapsed="false">
      <c r="A42" s="39" t="s">
        <v>206</v>
      </c>
      <c r="B42" s="3" t="s">
        <v>207</v>
      </c>
      <c r="C42" s="36" t="s">
        <v>136</v>
      </c>
      <c r="D42" s="55" t="e">
        <f aca="false">D40</f>
        <v>#DIV/0!</v>
      </c>
      <c r="E42" s="55" t="n">
        <f aca="false">E7+E23+E38+E39</f>
        <v>0</v>
      </c>
      <c r="F42" s="55" t="n">
        <f aca="false">F7+F23+F38+F39</f>
        <v>0</v>
      </c>
      <c r="G42" s="55" t="n">
        <f aca="false">G40</f>
        <v>8893.23699294018</v>
      </c>
      <c r="H42" s="55" t="n">
        <f aca="false">H7+H23+H38+H39</f>
        <v>0</v>
      </c>
      <c r="I42" s="55" t="n">
        <f aca="false">I7+I23+I38+I39</f>
        <v>0</v>
      </c>
      <c r="J42" s="55" t="n">
        <f aca="false">J40+J41</f>
        <v>9464.04127240496</v>
      </c>
      <c r="K42" s="55" t="e">
        <f aca="false">K40+K41</f>
        <v>#DIV/0!</v>
      </c>
      <c r="L42" s="55" t="n">
        <f aca="false">L40+L41</f>
        <v>10391.222722355</v>
      </c>
      <c r="M42" s="55" t="e">
        <f aca="false">M40+M41</f>
        <v>#DIV/0!</v>
      </c>
      <c r="N42" s="55" t="n">
        <f aca="false">N40+N41</f>
        <v>10518.765722355</v>
      </c>
      <c r="O42" s="55" t="e">
        <f aca="false">O40+O41</f>
        <v>#DIV/0!</v>
      </c>
      <c r="R42" s="37"/>
      <c r="S42" s="22" t="s">
        <v>208</v>
      </c>
      <c r="T42" s="37" t="s">
        <v>209</v>
      </c>
      <c r="U42" s="37" t="s">
        <v>210</v>
      </c>
      <c r="V42" s="22" t="s">
        <v>211</v>
      </c>
      <c r="W42" s="37" t="s">
        <v>212</v>
      </c>
      <c r="X42" s="37" t="s">
        <v>213</v>
      </c>
      <c r="Y42" s="22" t="s">
        <v>214</v>
      </c>
      <c r="Z42" s="37" t="s">
        <v>215</v>
      </c>
      <c r="AA42" s="37" t="s">
        <v>216</v>
      </c>
    </row>
    <row r="43" customFormat="false" ht="15" hidden="true" customHeight="false" outlineLevel="0" collapsed="false">
      <c r="A43" s="39" t="s">
        <v>217</v>
      </c>
      <c r="B43" s="22" t="s">
        <v>218</v>
      </c>
      <c r="C43" s="36" t="s">
        <v>219</v>
      </c>
      <c r="D43" s="55" t="e">
        <f aca="false">D42/D46</f>
        <v>#DIV/0!</v>
      </c>
      <c r="E43" s="55" t="e">
        <f aca="false">E42/E46</f>
        <v>#DIV/0!</v>
      </c>
      <c r="F43" s="55" t="e">
        <f aca="false">F42/F46</f>
        <v>#DIV/0!</v>
      </c>
      <c r="G43" s="55" t="n">
        <f aca="false">G42/G46</f>
        <v>35.3326857089399</v>
      </c>
      <c r="H43" s="55" t="n">
        <f aca="false">H42/H46</f>
        <v>0</v>
      </c>
      <c r="I43" s="55" t="e">
        <f aca="false">I42/I46</f>
        <v>#DIV/0!</v>
      </c>
      <c r="J43" s="55" t="n">
        <f aca="false">J42/J46</f>
        <v>37.6004818132895</v>
      </c>
      <c r="K43" s="55" t="e">
        <f aca="false">K42/K46</f>
        <v>#DIV/0!</v>
      </c>
      <c r="L43" s="55" t="n">
        <f aca="false">L42/L46</f>
        <v>41.2841586108659</v>
      </c>
      <c r="M43" s="55" t="e">
        <f aca="false">M42/M46</f>
        <v>#DIV/0!</v>
      </c>
      <c r="N43" s="55" t="n">
        <f aca="false">N42/N46</f>
        <v>41.7908848722883</v>
      </c>
      <c r="O43" s="55" t="e">
        <f aca="false">O42/O46</f>
        <v>#DIV/0!</v>
      </c>
      <c r="R43" s="37" t="s">
        <v>220</v>
      </c>
      <c r="S43" s="57" t="n">
        <f aca="false">K46</f>
        <v>0</v>
      </c>
      <c r="T43" s="37" t="n">
        <f aca="false">S43/2</f>
        <v>0</v>
      </c>
      <c r="U43" s="37" t="n">
        <f aca="false">S43-T43</f>
        <v>0</v>
      </c>
      <c r="V43" s="58" t="n">
        <f aca="false">M46</f>
        <v>0</v>
      </c>
      <c r="W43" s="37" t="n">
        <f aca="false">V43/2</f>
        <v>0</v>
      </c>
      <c r="X43" s="58" t="n">
        <f aca="false">V43-W43</f>
        <v>0</v>
      </c>
      <c r="Y43" s="58" t="n">
        <f aca="false">O46</f>
        <v>0</v>
      </c>
      <c r="Z43" s="37" t="n">
        <f aca="false">Y43/2</f>
        <v>0</v>
      </c>
      <c r="AA43" s="58" t="n">
        <f aca="false">Y43-Z43</f>
        <v>0</v>
      </c>
    </row>
    <row r="44" customFormat="false" ht="15" hidden="true" customHeight="false" outlineLevel="1" collapsed="false">
      <c r="A44" s="39"/>
      <c r="B44" s="22" t="s">
        <v>221</v>
      </c>
      <c r="C44" s="36" t="s">
        <v>219</v>
      </c>
      <c r="D44" s="41" t="n">
        <f aca="false">'Расчет тарифа методом ЭОТ'!D28</f>
        <v>0</v>
      </c>
      <c r="E44" s="41"/>
      <c r="F44" s="41"/>
      <c r="G44" s="41" t="n">
        <f aca="false">'Расчет тарифа методом ЭОТ'!G28</f>
        <v>0</v>
      </c>
      <c r="H44" s="56"/>
      <c r="I44" s="56"/>
      <c r="J44" s="49"/>
      <c r="K44" s="41" t="n">
        <f aca="false">T45</f>
        <v>0</v>
      </c>
      <c r="L44" s="49"/>
      <c r="M44" s="41" t="n">
        <f aca="false">W45</f>
        <v>0</v>
      </c>
      <c r="N44" s="49"/>
      <c r="O44" s="41" t="n">
        <f aca="false">Z45</f>
        <v>0</v>
      </c>
      <c r="R44" s="37" t="s">
        <v>222</v>
      </c>
      <c r="S44" s="58" t="e">
        <f aca="false">K42</f>
        <v>#DIV/0!</v>
      </c>
      <c r="T44" s="37" t="n">
        <f aca="false">T45*T43</f>
        <v>0</v>
      </c>
      <c r="U44" s="58" t="e">
        <f aca="false">S44-T44</f>
        <v>#DIV/0!</v>
      </c>
      <c r="V44" s="58" t="e">
        <f aca="false">M42</f>
        <v>#DIV/0!</v>
      </c>
      <c r="W44" s="37" t="n">
        <f aca="false">W45*W43</f>
        <v>0</v>
      </c>
      <c r="X44" s="58" t="e">
        <f aca="false">V44-W44</f>
        <v>#DIV/0!</v>
      </c>
      <c r="Y44" s="58" t="e">
        <f aca="false">O42</f>
        <v>#DIV/0!</v>
      </c>
      <c r="Z44" s="37" t="n">
        <f aca="false">Z45*Z43</f>
        <v>0</v>
      </c>
      <c r="AA44" s="58" t="e">
        <f aca="false">Y44-Z44</f>
        <v>#DIV/0!</v>
      </c>
    </row>
    <row r="45" customFormat="false" ht="15" hidden="true" customHeight="false" outlineLevel="1" collapsed="false">
      <c r="A45" s="39"/>
      <c r="B45" s="22" t="s">
        <v>223</v>
      </c>
      <c r="C45" s="36" t="s">
        <v>219</v>
      </c>
      <c r="D45" s="41" t="n">
        <f aca="false">'Расчет тарифа методом ЭОТ'!D29</f>
        <v>0</v>
      </c>
      <c r="E45" s="41"/>
      <c r="F45" s="41"/>
      <c r="G45" s="41" t="n">
        <f aca="false">'Расчет тарифа методом ЭОТ'!G29</f>
        <v>0</v>
      </c>
      <c r="H45" s="56"/>
      <c r="I45" s="56"/>
      <c r="J45" s="49"/>
      <c r="K45" s="41" t="e">
        <f aca="false">U45</f>
        <v>#DIV/0!</v>
      </c>
      <c r="L45" s="49"/>
      <c r="M45" s="41" t="e">
        <f aca="false">X45</f>
        <v>#DIV/0!</v>
      </c>
      <c r="N45" s="49"/>
      <c r="O45" s="41" t="e">
        <f aca="false">AA45</f>
        <v>#DIV/0!</v>
      </c>
      <c r="R45" s="37" t="s">
        <v>224</v>
      </c>
      <c r="S45" s="58" t="e">
        <f aca="false">K43</f>
        <v>#DIV/0!</v>
      </c>
      <c r="T45" s="59"/>
      <c r="U45" s="37" t="e">
        <f aca="false">U44/U43</f>
        <v>#DIV/0!</v>
      </c>
      <c r="V45" s="58" t="e">
        <f aca="false">M43</f>
        <v>#DIV/0!</v>
      </c>
      <c r="W45" s="59"/>
      <c r="X45" s="37" t="e">
        <f aca="false">X44/X43</f>
        <v>#DIV/0!</v>
      </c>
      <c r="Y45" s="58" t="e">
        <f aca="false">O43</f>
        <v>#DIV/0!</v>
      </c>
      <c r="Z45" s="59"/>
      <c r="AA45" s="37" t="e">
        <f aca="false">AA44/AA43</f>
        <v>#DIV/0!</v>
      </c>
    </row>
    <row r="46" customFormat="false" ht="15" hidden="true" customHeight="true" outlineLevel="0" collapsed="false">
      <c r="A46" s="39" t="s">
        <v>225</v>
      </c>
      <c r="B46" s="22" t="s">
        <v>226</v>
      </c>
      <c r="C46" s="45" t="s">
        <v>227</v>
      </c>
      <c r="D46" s="55" t="n">
        <f aca="false">'Смета расходов'!D117</f>
        <v>0</v>
      </c>
      <c r="E46" s="55" t="n">
        <f aca="false">'Смета расходов'!E117</f>
        <v>0</v>
      </c>
      <c r="F46" s="55" t="n">
        <f aca="false">'Смета расходов'!F117</f>
        <v>0</v>
      </c>
      <c r="G46" s="55" t="n">
        <f aca="false">'Смета расходов'!H117</f>
        <v>251.7</v>
      </c>
      <c r="H46" s="55" t="n">
        <f aca="false">'Смета расходов'!I117</f>
        <v>108.877</v>
      </c>
      <c r="I46" s="55" t="n">
        <f aca="false">'Смета расходов'!J117</f>
        <v>0</v>
      </c>
      <c r="J46" s="55" t="n">
        <f aca="false">'Смета расходов'!K117</f>
        <v>251.7</v>
      </c>
      <c r="K46" s="55" t="n">
        <f aca="false">'Смета расходов'!L117</f>
        <v>0</v>
      </c>
      <c r="L46" s="55" t="n">
        <f aca="false">'Смета расходов'!O117</f>
        <v>251.7</v>
      </c>
      <c r="M46" s="55" t="n">
        <f aca="false">'Смета расходов'!P117</f>
        <v>0</v>
      </c>
      <c r="N46" s="55" t="n">
        <f aca="false">'Смета расходов'!Q117</f>
        <v>251.7</v>
      </c>
      <c r="O46" s="55" t="n">
        <f aca="false">'Смета расходов'!R117</f>
        <v>0</v>
      </c>
      <c r="R46" s="37" t="s">
        <v>228</v>
      </c>
      <c r="S46" s="37"/>
      <c r="T46" s="37" t="n">
        <f aca="false">T45*1.18</f>
        <v>0</v>
      </c>
      <c r="U46" s="37" t="e">
        <f aca="false">U45*1.18</f>
        <v>#DIV/0!</v>
      </c>
      <c r="V46" s="37"/>
      <c r="W46" s="37" t="n">
        <f aca="false">W45*1.18</f>
        <v>0</v>
      </c>
      <c r="X46" s="37" t="e">
        <f aca="false">X45*1.18</f>
        <v>#DIV/0!</v>
      </c>
      <c r="Y46" s="37"/>
      <c r="Z46" s="37" t="n">
        <f aca="false">Z45*1.18</f>
        <v>0</v>
      </c>
      <c r="AA46" s="37" t="e">
        <f aca="false">AA45*1.18</f>
        <v>#DIV/0!</v>
      </c>
    </row>
    <row r="47" customFormat="false" ht="15" hidden="true" customHeight="false" outlineLevel="1" collapsed="false">
      <c r="A47" s="39" t="s">
        <v>229</v>
      </c>
      <c r="B47" s="22" t="s">
        <v>230</v>
      </c>
      <c r="C47" s="36" t="s">
        <v>231</v>
      </c>
      <c r="D47" s="43" t="e">
        <f aca="false">D45/D44*100</f>
        <v>#DIV/0!</v>
      </c>
      <c r="E47" s="43"/>
      <c r="F47" s="43"/>
      <c r="G47" s="43" t="e">
        <f aca="false">G45/D45*100</f>
        <v>#DIV/0!</v>
      </c>
      <c r="H47" s="43"/>
      <c r="I47" s="43"/>
      <c r="J47" s="43"/>
      <c r="K47" s="43" t="e">
        <f aca="false">K45/G45*100</f>
        <v>#DIV/0!</v>
      </c>
      <c r="L47" s="43"/>
      <c r="M47" s="43" t="e">
        <f aca="false">M45/K45*100</f>
        <v>#DIV/0!</v>
      </c>
      <c r="N47" s="43"/>
      <c r="O47" s="43" t="e">
        <f aca="false">O45/M45*100</f>
        <v>#DIV/0!</v>
      </c>
      <c r="R47" s="37" t="s">
        <v>232</v>
      </c>
      <c r="S47" s="37"/>
      <c r="T47" s="37"/>
      <c r="U47" s="37"/>
      <c r="V47" s="37"/>
      <c r="W47" s="37"/>
      <c r="X47" s="37"/>
      <c r="Y47" s="37"/>
      <c r="Z47" s="37"/>
      <c r="AA47" s="37"/>
    </row>
    <row r="49" customFormat="false" ht="15" hidden="false" customHeight="false" outlineLevel="0" collapsed="false">
      <c r="A49" s="60" t="s">
        <v>233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  <row r="50" customFormat="false" ht="15" hidden="false" customHeight="false" outlineLevel="0" collapsed="false">
      <c r="A50" s="61"/>
      <c r="B50" s="62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15" hidden="false" customHeight="false" outlineLevel="0" collapsed="false">
      <c r="A51" s="60" t="s">
        <v>234</v>
      </c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B52" s="63" t="s">
        <v>235</v>
      </c>
    </row>
  </sheetData>
  <sheetProtection sheet="true" password="cf66" formatColumns="false" formatRows="false"/>
  <mergeCells count="15">
    <mergeCell ref="I1:O1"/>
    <mergeCell ref="A2:D2"/>
    <mergeCell ref="G2:O2"/>
    <mergeCell ref="A4:A5"/>
    <mergeCell ref="B4:B5"/>
    <mergeCell ref="C4:C5"/>
    <mergeCell ref="D4:E4"/>
    <mergeCell ref="F4:F5"/>
    <mergeCell ref="G4:H4"/>
    <mergeCell ref="I4:I5"/>
    <mergeCell ref="K4:K5"/>
    <mergeCell ref="M4:M5"/>
    <mergeCell ref="O4:O5"/>
    <mergeCell ref="A49:M49"/>
    <mergeCell ref="A5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2.99"/>
    <col collapsed="false" customWidth="true" hidden="false" outlineLevel="0" max="3" min="3" style="0" width="12.85"/>
    <col collapsed="false" customWidth="true" hidden="true" outlineLevel="1" max="6" min="6" style="0" width="9.85"/>
    <col collapsed="false" customWidth="true" hidden="false" outlineLevel="0" max="7" min="7" style="0" width="9.14"/>
    <col collapsed="false" customWidth="true" hidden="true" outlineLevel="1" max="9" min="9" style="0" width="11.28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false" outlineLevel="0" max="12" min="12" style="0" width="9.14"/>
    <col collapsed="false" customWidth="true" hidden="false" outlineLevel="0" max="17" min="17" style="0" width="8.85"/>
    <col collapsed="false" customWidth="true" hidden="false" outlineLevel="0" max="23" min="23" style="0" width="9.99"/>
  </cols>
  <sheetData>
    <row r="1" customFormat="false" ht="15" hidden="false" customHeight="false" outlineLevel="0" collapsed="false">
      <c r="G1" s="132" t="s">
        <v>1376</v>
      </c>
      <c r="H1" s="132"/>
      <c r="I1" s="132"/>
      <c r="J1" s="132"/>
      <c r="K1" s="132"/>
    </row>
    <row r="2" customFormat="false" ht="33.75" hidden="false" customHeight="true" outlineLevel="0" collapsed="false">
      <c r="A2" s="420" t="s">
        <v>1377</v>
      </c>
      <c r="B2" s="420"/>
      <c r="C2" s="420"/>
      <c r="D2" s="420"/>
      <c r="E2" s="420"/>
      <c r="F2" s="420"/>
      <c r="G2" s="420"/>
      <c r="H2" s="420"/>
      <c r="I2" s="420"/>
      <c r="J2" s="420"/>
      <c r="K2" s="420"/>
    </row>
    <row r="3" customFormat="false" ht="15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</row>
    <row r="4" customFormat="false" ht="25.5" hidden="false" customHeight="true" outlineLevel="0" collapsed="false">
      <c r="A4" s="32" t="s">
        <v>117</v>
      </c>
      <c r="B4" s="66" t="s">
        <v>1359</v>
      </c>
      <c r="C4" s="32" t="s">
        <v>1378</v>
      </c>
      <c r="D4" s="33" t="n">
        <v>2014</v>
      </c>
      <c r="E4" s="33"/>
      <c r="F4" s="33" t="s">
        <v>120</v>
      </c>
      <c r="G4" s="33" t="n">
        <v>2015</v>
      </c>
      <c r="H4" s="33"/>
      <c r="I4" s="33" t="s">
        <v>121</v>
      </c>
      <c r="J4" s="34" t="n">
        <v>2016</v>
      </c>
      <c r="K4" s="33" t="s">
        <v>122</v>
      </c>
    </row>
    <row r="5" customFormat="false" ht="34.5" hidden="false" customHeight="true" outlineLevel="0" collapsed="false">
      <c r="A5" s="32"/>
      <c r="B5" s="66"/>
      <c r="C5" s="32"/>
      <c r="D5" s="35" t="s">
        <v>128</v>
      </c>
      <c r="E5" s="35" t="s">
        <v>126</v>
      </c>
      <c r="F5" s="33"/>
      <c r="G5" s="35" t="s">
        <v>128</v>
      </c>
      <c r="H5" s="35" t="s">
        <v>127</v>
      </c>
      <c r="I5" s="33"/>
      <c r="J5" s="35" t="s">
        <v>128</v>
      </c>
      <c r="K5" s="33"/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n">
        <v>6</v>
      </c>
      <c r="H6" s="36" t="n">
        <v>7</v>
      </c>
      <c r="I6" s="36" t="s">
        <v>131</v>
      </c>
      <c r="J6" s="36" t="n">
        <v>8</v>
      </c>
      <c r="K6" s="45" t="s">
        <v>132</v>
      </c>
    </row>
    <row r="7" customFormat="false" ht="15" hidden="false" customHeight="false" outlineLevel="0" collapsed="false">
      <c r="A7" s="37"/>
      <c r="B7" s="165" t="s">
        <v>1379</v>
      </c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37"/>
      <c r="B8" s="165" t="s">
        <v>138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58.5" hidden="false" customHeight="true" outlineLevel="0" collapsed="false">
      <c r="A9" s="37" t="n">
        <v>1</v>
      </c>
      <c r="B9" s="22" t="s">
        <v>1362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5" hidden="false" customHeight="false" outlineLevel="0" collapsed="false">
      <c r="A10" s="39" t="s">
        <v>137</v>
      </c>
      <c r="B10" s="261" t="s">
        <v>653</v>
      </c>
      <c r="C10" s="59"/>
      <c r="D10" s="59"/>
      <c r="E10" s="59"/>
      <c r="F10" s="59"/>
      <c r="G10" s="59"/>
      <c r="H10" s="59"/>
      <c r="I10" s="59"/>
      <c r="J10" s="59"/>
      <c r="K10" s="59"/>
      <c r="L10" s="193"/>
    </row>
    <row r="11" customFormat="false" ht="15" hidden="false" customHeight="false" outlineLevel="0" collapsed="false">
      <c r="A11" s="195"/>
      <c r="B11" s="300" t="s">
        <v>524</v>
      </c>
      <c r="C11" s="300"/>
      <c r="D11" s="300"/>
      <c r="E11" s="300"/>
      <c r="F11" s="300"/>
      <c r="G11" s="300"/>
      <c r="H11" s="300"/>
      <c r="I11" s="300"/>
      <c r="J11" s="302"/>
      <c r="K11" s="302"/>
    </row>
    <row r="12" customFormat="false" ht="43.5" hidden="false" customHeight="true" outlineLevel="0" collapsed="false">
      <c r="A12" s="37" t="n">
        <v>2</v>
      </c>
      <c r="B12" s="22" t="s">
        <v>1363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9" t="s">
        <v>170</v>
      </c>
      <c r="B13" s="261" t="s">
        <v>653</v>
      </c>
      <c r="C13" s="59"/>
      <c r="D13" s="59"/>
      <c r="E13" s="59"/>
      <c r="F13" s="59"/>
      <c r="G13" s="59"/>
      <c r="H13" s="59"/>
      <c r="I13" s="59"/>
      <c r="J13" s="59"/>
      <c r="K13" s="59"/>
    </row>
    <row r="14" customFormat="false" ht="15" hidden="false" customHeight="false" outlineLevel="0" collapsed="false">
      <c r="A14" s="195"/>
      <c r="B14" s="300" t="s">
        <v>524</v>
      </c>
      <c r="C14" s="300"/>
      <c r="D14" s="300"/>
      <c r="E14" s="300"/>
      <c r="F14" s="300"/>
      <c r="G14" s="300"/>
      <c r="H14" s="300"/>
      <c r="I14" s="300"/>
      <c r="J14" s="302"/>
      <c r="K14" s="302"/>
    </row>
    <row r="15" customFormat="false" ht="29.25" hidden="false" customHeight="true" outlineLevel="0" collapsed="false">
      <c r="A15" s="37" t="n">
        <v>3</v>
      </c>
      <c r="B15" s="22" t="s">
        <v>1364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5" hidden="false" customHeight="false" outlineLevel="0" collapsed="false">
      <c r="A16" s="39" t="s">
        <v>396</v>
      </c>
      <c r="B16" s="261" t="s">
        <v>653</v>
      </c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5" hidden="false" customHeight="false" outlineLevel="0" collapsed="false">
      <c r="A17" s="195"/>
      <c r="B17" s="300" t="s">
        <v>524</v>
      </c>
      <c r="C17" s="300"/>
      <c r="D17" s="300"/>
      <c r="E17" s="300"/>
      <c r="F17" s="300"/>
      <c r="G17" s="300"/>
      <c r="H17" s="300"/>
      <c r="I17" s="300"/>
      <c r="J17" s="302"/>
      <c r="K17" s="302"/>
    </row>
    <row r="18" customFormat="false" ht="15" hidden="false" customHeight="false" outlineLevel="0" collapsed="false">
      <c r="A18" s="37"/>
      <c r="B18" s="165" t="s">
        <v>1381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63" hidden="false" customHeight="true" outlineLevel="0" collapsed="false">
      <c r="A19" s="37" t="n">
        <v>1</v>
      </c>
      <c r="B19" s="22" t="s">
        <v>1362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5" hidden="false" customHeight="false" outlineLevel="0" collapsed="false">
      <c r="A20" s="39" t="s">
        <v>137</v>
      </c>
      <c r="B20" s="261" t="s">
        <v>653</v>
      </c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15" hidden="false" customHeight="false" outlineLevel="0" collapsed="false">
      <c r="A21" s="195"/>
      <c r="B21" s="300" t="s">
        <v>524</v>
      </c>
      <c r="C21" s="300"/>
      <c r="D21" s="300"/>
      <c r="E21" s="300"/>
      <c r="F21" s="300"/>
      <c r="G21" s="300"/>
      <c r="H21" s="300"/>
      <c r="I21" s="300"/>
      <c r="J21" s="302"/>
      <c r="K21" s="302"/>
    </row>
    <row r="22" customFormat="false" ht="45.75" hidden="false" customHeight="true" outlineLevel="0" collapsed="false">
      <c r="A22" s="37" t="n">
        <v>2</v>
      </c>
      <c r="B22" s="22" t="s">
        <v>1363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5" hidden="false" customHeight="false" outlineLevel="0" collapsed="false">
      <c r="A23" s="39" t="s">
        <v>170</v>
      </c>
      <c r="B23" s="261" t="s">
        <v>653</v>
      </c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15" hidden="false" customHeight="false" outlineLevel="0" collapsed="false">
      <c r="A24" s="195"/>
      <c r="B24" s="300" t="s">
        <v>524</v>
      </c>
      <c r="C24" s="300"/>
      <c r="D24" s="300"/>
      <c r="E24" s="300"/>
      <c r="F24" s="300"/>
      <c r="G24" s="300"/>
      <c r="H24" s="300"/>
      <c r="I24" s="300"/>
      <c r="J24" s="302"/>
      <c r="K24" s="302"/>
    </row>
    <row r="25" customFormat="false" ht="30.75" hidden="false" customHeight="true" outlineLevel="0" collapsed="false">
      <c r="A25" s="37" t="n">
        <v>3</v>
      </c>
      <c r="B25" s="22" t="s">
        <v>1364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5" hidden="false" customHeight="false" outlineLevel="0" collapsed="false">
      <c r="A26" s="39" t="s">
        <v>396</v>
      </c>
      <c r="B26" s="261" t="s">
        <v>653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" hidden="false" customHeight="false" outlineLevel="0" collapsed="false">
      <c r="A27" s="195"/>
      <c r="B27" s="300" t="s">
        <v>524</v>
      </c>
      <c r="C27" s="300"/>
      <c r="D27" s="300"/>
      <c r="E27" s="300"/>
      <c r="F27" s="300"/>
      <c r="G27" s="300"/>
      <c r="H27" s="300"/>
      <c r="I27" s="300"/>
      <c r="J27" s="302"/>
      <c r="K27" s="302"/>
    </row>
    <row r="28" customFormat="false" ht="30" hidden="false" customHeight="false" outlineLevel="0" collapsed="false">
      <c r="A28" s="37"/>
      <c r="B28" s="373" t="s">
        <v>1382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61.5" hidden="false" customHeight="true" outlineLevel="0" collapsed="false">
      <c r="A29" s="37" t="n">
        <v>1</v>
      </c>
      <c r="B29" s="22" t="s">
        <v>1362</v>
      </c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5" hidden="false" customHeight="false" outlineLevel="0" collapsed="false">
      <c r="A30" s="39" t="s">
        <v>137</v>
      </c>
      <c r="B30" s="261" t="s">
        <v>653</v>
      </c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15" hidden="false" customHeight="false" outlineLevel="0" collapsed="false">
      <c r="A31" s="195"/>
      <c r="B31" s="300" t="s">
        <v>524</v>
      </c>
      <c r="C31" s="300"/>
      <c r="D31" s="300"/>
      <c r="E31" s="300"/>
      <c r="F31" s="300"/>
      <c r="G31" s="300"/>
      <c r="H31" s="300"/>
      <c r="I31" s="300"/>
      <c r="J31" s="302"/>
      <c r="K31" s="302"/>
    </row>
    <row r="32" customFormat="false" ht="46.5" hidden="false" customHeight="true" outlineLevel="0" collapsed="false">
      <c r="A32" s="37" t="n">
        <v>2</v>
      </c>
      <c r="B32" s="22" t="s">
        <v>1363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9" t="s">
        <v>170</v>
      </c>
      <c r="B33" s="261" t="s">
        <v>653</v>
      </c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15" hidden="false" customHeight="false" outlineLevel="0" collapsed="false">
      <c r="A34" s="195"/>
      <c r="B34" s="300" t="s">
        <v>524</v>
      </c>
      <c r="C34" s="300"/>
      <c r="D34" s="300"/>
      <c r="E34" s="300"/>
      <c r="F34" s="300"/>
      <c r="G34" s="300"/>
      <c r="H34" s="300"/>
      <c r="I34" s="300"/>
      <c r="J34" s="302"/>
      <c r="K34" s="302"/>
    </row>
    <row r="35" customFormat="false" ht="27" hidden="false" customHeight="true" outlineLevel="0" collapsed="false">
      <c r="A35" s="37" t="n">
        <v>3</v>
      </c>
      <c r="B35" s="22" t="s">
        <v>1364</v>
      </c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9" t="s">
        <v>396</v>
      </c>
      <c r="B36" s="261" t="s">
        <v>653</v>
      </c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15" hidden="false" customHeight="false" outlineLevel="0" collapsed="false">
      <c r="A37" s="195"/>
      <c r="B37" s="300" t="s">
        <v>524</v>
      </c>
      <c r="C37" s="300"/>
      <c r="D37" s="300"/>
      <c r="E37" s="300"/>
      <c r="F37" s="300"/>
      <c r="G37" s="300"/>
      <c r="H37" s="300"/>
      <c r="I37" s="300"/>
      <c r="J37" s="302"/>
      <c r="K37" s="302"/>
    </row>
    <row r="38" customFormat="false" ht="30" hidden="false" customHeight="false" outlineLevel="0" collapsed="false">
      <c r="A38" s="37"/>
      <c r="B38" s="373" t="s">
        <v>1383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0" hidden="false" customHeight="true" outlineLevel="0" collapsed="false">
      <c r="A39" s="37" t="n">
        <v>1</v>
      </c>
      <c r="B39" s="22" t="s">
        <v>1362</v>
      </c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5" hidden="false" customHeight="false" outlineLevel="0" collapsed="false">
      <c r="A40" s="39" t="s">
        <v>137</v>
      </c>
      <c r="B40" s="261" t="s">
        <v>653</v>
      </c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15" hidden="false" customHeight="false" outlineLevel="0" collapsed="false">
      <c r="A41" s="195"/>
      <c r="B41" s="300" t="s">
        <v>524</v>
      </c>
      <c r="C41" s="300"/>
      <c r="D41" s="300"/>
      <c r="E41" s="300"/>
      <c r="F41" s="300"/>
      <c r="G41" s="300"/>
      <c r="H41" s="300"/>
      <c r="I41" s="300"/>
      <c r="J41" s="302"/>
      <c r="K41" s="302"/>
    </row>
    <row r="42" customFormat="false" ht="42" hidden="false" customHeight="true" outlineLevel="0" collapsed="false">
      <c r="A42" s="37" t="n">
        <v>2</v>
      </c>
      <c r="B42" s="22" t="s">
        <v>1363</v>
      </c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5" hidden="false" customHeight="false" outlineLevel="0" collapsed="false">
      <c r="A43" s="39" t="s">
        <v>170</v>
      </c>
      <c r="B43" s="261" t="s">
        <v>653</v>
      </c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15" hidden="false" customHeight="false" outlineLevel="0" collapsed="false">
      <c r="A44" s="195"/>
      <c r="B44" s="300" t="s">
        <v>524</v>
      </c>
      <c r="C44" s="300"/>
      <c r="D44" s="300"/>
      <c r="E44" s="300"/>
      <c r="F44" s="300"/>
      <c r="G44" s="300"/>
      <c r="H44" s="300"/>
      <c r="I44" s="300"/>
      <c r="J44" s="302"/>
      <c r="K44" s="302"/>
    </row>
    <row r="45" customFormat="false" ht="28.5" hidden="false" customHeight="true" outlineLevel="0" collapsed="false">
      <c r="A45" s="37" t="n">
        <v>3</v>
      </c>
      <c r="B45" s="22" t="s">
        <v>1364</v>
      </c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5" hidden="false" customHeight="false" outlineLevel="0" collapsed="false">
      <c r="A46" s="39" t="s">
        <v>396</v>
      </c>
      <c r="B46" s="261" t="s">
        <v>653</v>
      </c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15" hidden="false" customHeight="false" outlineLevel="0" collapsed="false">
      <c r="A47" s="195"/>
      <c r="B47" s="300" t="s">
        <v>524</v>
      </c>
      <c r="C47" s="300"/>
      <c r="D47" s="300"/>
      <c r="E47" s="300"/>
      <c r="F47" s="300"/>
      <c r="G47" s="300"/>
      <c r="H47" s="300"/>
      <c r="I47" s="300"/>
      <c r="J47" s="302"/>
      <c r="K47" s="302"/>
    </row>
    <row r="48" customFormat="false" ht="30" hidden="false" customHeight="false" outlineLevel="0" collapsed="false">
      <c r="A48" s="37"/>
      <c r="B48" s="373" t="s">
        <v>1384</v>
      </c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59.25" hidden="false" customHeight="true" outlineLevel="0" collapsed="false">
      <c r="A49" s="37" t="n">
        <v>1</v>
      </c>
      <c r="B49" s="22" t="s">
        <v>1362</v>
      </c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5" hidden="false" customHeight="false" outlineLevel="0" collapsed="false">
      <c r="A50" s="39" t="s">
        <v>137</v>
      </c>
      <c r="B50" s="261" t="s">
        <v>653</v>
      </c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15" hidden="false" customHeight="false" outlineLevel="0" collapsed="false">
      <c r="A51" s="195"/>
      <c r="B51" s="300" t="s">
        <v>524</v>
      </c>
      <c r="C51" s="300"/>
      <c r="D51" s="300"/>
      <c r="E51" s="300"/>
      <c r="F51" s="300"/>
      <c r="G51" s="300"/>
      <c r="H51" s="300"/>
      <c r="I51" s="300"/>
      <c r="J51" s="302"/>
      <c r="K51" s="302"/>
    </row>
    <row r="52" customFormat="false" ht="48.75" hidden="false" customHeight="true" outlineLevel="0" collapsed="false">
      <c r="A52" s="37" t="n">
        <v>2</v>
      </c>
      <c r="B52" s="22" t="s">
        <v>1363</v>
      </c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5" hidden="false" customHeight="false" outlineLevel="0" collapsed="false">
      <c r="A53" s="39" t="s">
        <v>170</v>
      </c>
      <c r="B53" s="261" t="s">
        <v>653</v>
      </c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15" hidden="false" customHeight="false" outlineLevel="0" collapsed="false">
      <c r="A54" s="195"/>
      <c r="B54" s="300" t="s">
        <v>524</v>
      </c>
      <c r="C54" s="300"/>
      <c r="D54" s="300"/>
      <c r="E54" s="300"/>
      <c r="F54" s="300"/>
      <c r="G54" s="300"/>
      <c r="H54" s="300"/>
      <c r="I54" s="300"/>
      <c r="J54" s="302"/>
      <c r="K54" s="302"/>
    </row>
    <row r="55" customFormat="false" ht="33" hidden="false" customHeight="true" outlineLevel="0" collapsed="false">
      <c r="A55" s="37" t="n">
        <v>3</v>
      </c>
      <c r="B55" s="22" t="s">
        <v>1364</v>
      </c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5" hidden="false" customHeight="false" outlineLevel="0" collapsed="false">
      <c r="A56" s="39" t="s">
        <v>396</v>
      </c>
      <c r="B56" s="261" t="s">
        <v>653</v>
      </c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5" hidden="false" customHeight="false" outlineLevel="0" collapsed="false">
      <c r="A57" s="195"/>
      <c r="B57" s="300" t="s">
        <v>524</v>
      </c>
      <c r="C57" s="300"/>
      <c r="D57" s="300"/>
      <c r="E57" s="300"/>
      <c r="F57" s="300"/>
      <c r="G57" s="300"/>
      <c r="H57" s="300"/>
      <c r="I57" s="300"/>
      <c r="J57" s="302"/>
      <c r="K57" s="302"/>
    </row>
    <row r="58" customFormat="false" ht="15" hidden="false" customHeight="false" outlineLevel="0" collapsed="false">
      <c r="A58" s="37"/>
      <c r="B58" s="373" t="s">
        <v>1385</v>
      </c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60.75" hidden="false" customHeight="true" outlineLevel="0" collapsed="false">
      <c r="A59" s="37" t="n">
        <v>1</v>
      </c>
      <c r="B59" s="22" t="s">
        <v>1362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5" hidden="false" customHeight="false" outlineLevel="0" collapsed="false">
      <c r="A60" s="39" t="s">
        <v>137</v>
      </c>
      <c r="B60" s="261" t="s">
        <v>653</v>
      </c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15" hidden="false" customHeight="false" outlineLevel="0" collapsed="false">
      <c r="A61" s="195"/>
      <c r="B61" s="300" t="s">
        <v>524</v>
      </c>
      <c r="C61" s="300"/>
      <c r="D61" s="300"/>
      <c r="E61" s="300"/>
      <c r="F61" s="300"/>
      <c r="G61" s="300"/>
      <c r="H61" s="300"/>
      <c r="I61" s="300"/>
      <c r="J61" s="302"/>
      <c r="K61" s="302"/>
    </row>
    <row r="62" customFormat="false" ht="41.25" hidden="false" customHeight="true" outlineLevel="0" collapsed="false">
      <c r="A62" s="37" t="n">
        <v>2</v>
      </c>
      <c r="B62" s="22" t="s">
        <v>1363</v>
      </c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5" hidden="false" customHeight="false" outlineLevel="0" collapsed="false">
      <c r="A63" s="39" t="s">
        <v>170</v>
      </c>
      <c r="B63" s="261" t="s">
        <v>653</v>
      </c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15" hidden="false" customHeight="false" outlineLevel="0" collapsed="false">
      <c r="A64" s="195"/>
      <c r="B64" s="300" t="s">
        <v>524</v>
      </c>
      <c r="C64" s="300"/>
      <c r="D64" s="300"/>
      <c r="E64" s="300"/>
      <c r="F64" s="300"/>
      <c r="G64" s="300"/>
      <c r="H64" s="300"/>
      <c r="I64" s="300"/>
      <c r="J64" s="302"/>
      <c r="K64" s="302"/>
    </row>
    <row r="65" customFormat="false" ht="33.75" hidden="false" customHeight="true" outlineLevel="0" collapsed="false">
      <c r="A65" s="37" t="n">
        <v>3</v>
      </c>
      <c r="B65" s="22" t="s">
        <v>1364</v>
      </c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5" hidden="false" customHeight="false" outlineLevel="0" collapsed="false">
      <c r="A66" s="39" t="s">
        <v>396</v>
      </c>
      <c r="B66" s="261" t="s">
        <v>653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5" hidden="false" customHeight="false" outlineLevel="0" collapsed="false">
      <c r="A67" s="195"/>
      <c r="B67" s="300" t="s">
        <v>524</v>
      </c>
      <c r="C67" s="300"/>
      <c r="D67" s="300"/>
      <c r="E67" s="300"/>
      <c r="F67" s="300"/>
      <c r="G67" s="300"/>
      <c r="H67" s="300"/>
      <c r="I67" s="300"/>
      <c r="J67" s="302"/>
      <c r="K67" s="302"/>
    </row>
    <row r="69" customFormat="false" ht="15" hidden="false" customHeight="false" outlineLevel="0" collapsed="false">
      <c r="A69" s="60" t="s">
        <v>23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5" hidden="false" customHeight="false" outlineLevel="0" collapsed="false">
      <c r="A70" s="61"/>
      <c r="B70" s="62"/>
      <c r="C70" s="61"/>
      <c r="D70" s="61"/>
      <c r="E70" s="61"/>
      <c r="F70" s="61"/>
      <c r="G70" s="61"/>
    </row>
    <row r="71" customFormat="false" ht="15" hidden="false" customHeight="false" outlineLevel="0" collapsed="false">
      <c r="A71" s="60" t="s">
        <v>234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</row>
    <row r="72" customFormat="false" ht="15" hidden="false" customHeight="false" outlineLevel="0" collapsed="false">
      <c r="C72" s="63" t="s">
        <v>235</v>
      </c>
    </row>
  </sheetData>
  <sheetProtection sheet="true" password="cf66" formatColumns="false" formatRows="false"/>
  <mergeCells count="12">
    <mergeCell ref="G1:K1"/>
    <mergeCell ref="A2:K2"/>
    <mergeCell ref="A4:A5"/>
    <mergeCell ref="B4:B5"/>
    <mergeCell ref="C4:C5"/>
    <mergeCell ref="D4:E4"/>
    <mergeCell ref="F4:F5"/>
    <mergeCell ref="G4:H4"/>
    <mergeCell ref="I4:I5"/>
    <mergeCell ref="K4:K5"/>
    <mergeCell ref="A69:K69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34.56"/>
    <col collapsed="false" customWidth="true" hidden="false" outlineLevel="0" max="2" min="2" style="0" width="9.7"/>
    <col collapsed="false" customWidth="true" hidden="false" outlineLevel="0" max="3" min="3" style="0" width="14.41"/>
    <col collapsed="false" customWidth="true" hidden="true" outlineLevel="1" max="4" min="4" style="0" width="14.85"/>
    <col collapsed="false" customWidth="true" hidden="false" outlineLevel="0" max="5" min="5" style="0" width="9.14"/>
  </cols>
  <sheetData>
    <row r="1" customFormat="false" ht="15" hidden="false" customHeight="false" outlineLevel="0" collapsed="false">
      <c r="B1" s="132" t="s">
        <v>1386</v>
      </c>
      <c r="C1" s="132"/>
      <c r="D1" s="132"/>
    </row>
    <row r="3" customFormat="false" ht="29.25" hidden="false" customHeight="true" outlineLevel="0" collapsed="false">
      <c r="A3" s="421" t="s">
        <v>1387</v>
      </c>
      <c r="B3" s="421"/>
      <c r="C3" s="421"/>
      <c r="D3" s="421"/>
    </row>
    <row r="4" customFormat="false" ht="15" hidden="false" customHeight="true" outlineLevel="0" collapsed="false">
      <c r="A4" s="422"/>
      <c r="B4" s="423" t="s">
        <v>1388</v>
      </c>
      <c r="C4" s="424" t="s">
        <v>1389</v>
      </c>
      <c r="D4" s="424" t="s">
        <v>1390</v>
      </c>
    </row>
    <row r="5" customFormat="false" ht="15" hidden="false" customHeight="false" outlineLevel="0" collapsed="false">
      <c r="A5" s="422"/>
      <c r="B5" s="423"/>
      <c r="C5" s="424"/>
      <c r="D5" s="424"/>
    </row>
    <row r="6" customFormat="false" ht="64.5" hidden="false" customHeight="true" outlineLevel="0" collapsed="false">
      <c r="A6" s="425" t="s">
        <v>1391</v>
      </c>
      <c r="B6" s="423" t="s">
        <v>1392</v>
      </c>
      <c r="C6" s="426"/>
      <c r="D6" s="427"/>
    </row>
    <row r="7" customFormat="false" ht="15.75" hidden="false" customHeight="true" outlineLevel="0" collapsed="false">
      <c r="A7" s="425" t="s">
        <v>1393</v>
      </c>
      <c r="B7" s="423" t="s">
        <v>231</v>
      </c>
      <c r="C7" s="426"/>
      <c r="D7" s="428"/>
    </row>
    <row r="8" customFormat="false" ht="15.75" hidden="false" customHeight="false" outlineLevel="0" collapsed="false">
      <c r="A8" s="425"/>
      <c r="B8" s="423" t="s">
        <v>1392</v>
      </c>
      <c r="C8" s="429" t="n">
        <f aca="false">C6*C7%</f>
        <v>0</v>
      </c>
      <c r="D8" s="430" t="n">
        <f aca="false">D6*D7%</f>
        <v>0</v>
      </c>
    </row>
    <row r="10" customFormat="false" ht="15" hidden="false" customHeight="true" outlineLevel="0" collapsed="false">
      <c r="A10" s="60" t="s">
        <v>233</v>
      </c>
      <c r="B10" s="60"/>
      <c r="C10" s="60"/>
      <c r="D10" s="60"/>
      <c r="E10" s="61"/>
      <c r="F10" s="61"/>
      <c r="G10" s="61"/>
      <c r="H10" s="11"/>
      <c r="I10" s="11"/>
    </row>
    <row r="11" customFormat="false" ht="15" hidden="false" customHeight="false" outlineLevel="0" collapsed="false">
      <c r="A11" s="61"/>
      <c r="B11" s="62"/>
      <c r="C11" s="61"/>
      <c r="D11" s="61"/>
      <c r="E11" s="61"/>
      <c r="F11" s="61"/>
      <c r="G11" s="61"/>
    </row>
    <row r="12" customFormat="false" ht="15" hidden="false" customHeight="true" outlineLevel="0" collapsed="false">
      <c r="A12" s="60" t="s">
        <v>234</v>
      </c>
      <c r="B12" s="60"/>
      <c r="C12" s="60"/>
      <c r="D12" s="60"/>
      <c r="E12" s="61"/>
      <c r="F12" s="61"/>
      <c r="G12" s="61"/>
      <c r="H12" s="11"/>
      <c r="I12" s="11"/>
    </row>
    <row r="13" customFormat="false" ht="15" hidden="false" customHeight="false" outlineLevel="0" collapsed="false">
      <c r="B13" s="63" t="s">
        <v>235</v>
      </c>
    </row>
  </sheetData>
  <sheetProtection sheet="true" password="cf66" objects="true" scenarios="true"/>
  <mergeCells count="9">
    <mergeCell ref="B1:D1"/>
    <mergeCell ref="A3:D3"/>
    <mergeCell ref="A4:A5"/>
    <mergeCell ref="B4:B5"/>
    <mergeCell ref="C4:C5"/>
    <mergeCell ref="D4:D5"/>
    <mergeCell ref="A7:A8"/>
    <mergeCell ref="A10:D10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5" min="5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13.85"/>
    <col collapsed="false" customWidth="true" hidden="false" outlineLevel="0" max="11" min="11" style="0" width="13.56"/>
  </cols>
  <sheetData>
    <row r="1" customFormat="false" ht="15.75" hidden="false" customHeight="false" outlineLevel="0" collapsed="false">
      <c r="A1" s="0" t="s">
        <v>104</v>
      </c>
      <c r="E1" s="431" t="n">
        <v>7501.42</v>
      </c>
      <c r="F1" s="431"/>
      <c r="G1" s="431"/>
      <c r="H1" s="432" t="n">
        <v>0.4</v>
      </c>
    </row>
    <row r="2" customFormat="false" ht="15" hidden="false" customHeight="false" outlineLevel="0" collapsed="false">
      <c r="A2" s="37"/>
      <c r="B2" s="37" t="s">
        <v>1394</v>
      </c>
      <c r="C2" s="37" t="s">
        <v>1394</v>
      </c>
      <c r="D2" s="37" t="s">
        <v>1395</v>
      </c>
      <c r="E2" s="181" t="s">
        <v>1396</v>
      </c>
      <c r="F2" s="181"/>
      <c r="G2" s="181" t="s">
        <v>1397</v>
      </c>
      <c r="H2" s="181" t="s">
        <v>1398</v>
      </c>
      <c r="I2" s="37" t="s">
        <v>1399</v>
      </c>
      <c r="J2" s="37" t="s">
        <v>1400</v>
      </c>
      <c r="K2" s="37" t="s">
        <v>1401</v>
      </c>
    </row>
    <row r="3" customFormat="false" ht="15" hidden="false" customHeight="false" outlineLevel="0" collapsed="false">
      <c r="A3" s="165" t="s">
        <v>1402</v>
      </c>
      <c r="B3" s="165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15" hidden="false" customHeight="false" outlineLevel="0" collapsed="false">
      <c r="A4" s="37"/>
      <c r="B4" s="37"/>
      <c r="C4" s="37"/>
      <c r="D4" s="37"/>
      <c r="E4" s="58"/>
      <c r="F4" s="58"/>
      <c r="G4" s="58"/>
      <c r="H4" s="58"/>
      <c r="I4" s="58"/>
      <c r="J4" s="58"/>
      <c r="K4" s="58"/>
    </row>
    <row r="5" customFormat="false" ht="15" hidden="false" customHeight="false" outlineLevel="0" collapsed="false">
      <c r="A5" s="37"/>
      <c r="B5" s="37"/>
      <c r="C5" s="37"/>
      <c r="D5" s="37"/>
      <c r="E5" s="58"/>
      <c r="F5" s="58"/>
      <c r="G5" s="58"/>
      <c r="H5" s="58"/>
      <c r="I5" s="58"/>
      <c r="J5" s="58"/>
      <c r="K5" s="58"/>
    </row>
    <row r="6" customFormat="false" ht="15" hidden="false" customHeight="false" outlineLevel="0" collapsed="false">
      <c r="A6" s="37"/>
      <c r="B6" s="37"/>
      <c r="C6" s="37"/>
      <c r="D6" s="37"/>
      <c r="E6" s="58"/>
      <c r="F6" s="58"/>
      <c r="G6" s="58"/>
      <c r="H6" s="58"/>
      <c r="I6" s="58"/>
      <c r="J6" s="58"/>
      <c r="K6" s="58"/>
    </row>
    <row r="7" customFormat="false" ht="15" hidden="false" customHeight="false" outlineLevel="0" collapsed="false">
      <c r="A7" s="37"/>
      <c r="B7" s="37"/>
      <c r="C7" s="37"/>
      <c r="D7" s="37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37"/>
      <c r="B8" s="37"/>
      <c r="C8" s="37"/>
      <c r="D8" s="37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37"/>
      <c r="B9" s="37"/>
      <c r="C9" s="37"/>
      <c r="D9" s="37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37"/>
      <c r="B10" s="37"/>
      <c r="C10" s="37"/>
      <c r="D10" s="37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345" t="s">
        <v>676</v>
      </c>
      <c r="B11" s="165" t="n">
        <f aca="false">SUM(B4:B10)</f>
        <v>0</v>
      </c>
      <c r="C11" s="165" t="n">
        <f aca="false">SUM(C4:C10)</f>
        <v>0</v>
      </c>
      <c r="D11" s="165"/>
      <c r="E11" s="58"/>
      <c r="F11" s="402"/>
      <c r="G11" s="402"/>
      <c r="H11" s="58"/>
      <c r="I11" s="58"/>
      <c r="J11" s="402" t="n">
        <f aca="false">SUM(J4:J10)</f>
        <v>0</v>
      </c>
      <c r="K11" s="402" t="n">
        <f aca="false">SUM(K4:K10)</f>
        <v>0</v>
      </c>
    </row>
    <row r="12" customFormat="false" ht="15" hidden="false" customHeight="false" outlineLevel="0" collapsed="false">
      <c r="A12" s="165" t="s">
        <v>1403</v>
      </c>
      <c r="B12" s="165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5" hidden="false" customHeight="false" outlineLevel="0" collapsed="false">
      <c r="A13" s="37"/>
      <c r="B13" s="37"/>
      <c r="C13" s="37"/>
      <c r="D13" s="37"/>
      <c r="E13" s="58"/>
      <c r="F13" s="58"/>
      <c r="G13" s="58"/>
      <c r="H13" s="58"/>
      <c r="I13" s="58"/>
      <c r="J13" s="58"/>
      <c r="K13" s="58"/>
    </row>
    <row r="14" customFormat="false" ht="15" hidden="false" customHeight="false" outlineLevel="0" collapsed="false">
      <c r="A14" s="37"/>
      <c r="B14" s="37"/>
      <c r="C14" s="37"/>
      <c r="D14" s="37"/>
      <c r="E14" s="58"/>
      <c r="F14" s="58"/>
      <c r="G14" s="58"/>
      <c r="H14" s="58"/>
      <c r="I14" s="58"/>
      <c r="J14" s="58"/>
      <c r="K14" s="58"/>
    </row>
    <row r="15" customFormat="false" ht="15" hidden="false" customHeight="false" outlineLevel="0" collapsed="false">
      <c r="A15" s="37"/>
      <c r="B15" s="37"/>
      <c r="C15" s="37"/>
      <c r="D15" s="37"/>
      <c r="E15" s="58"/>
      <c r="F15" s="58"/>
      <c r="G15" s="58"/>
      <c r="H15" s="58"/>
      <c r="I15" s="58"/>
      <c r="J15" s="58"/>
      <c r="K15" s="58"/>
    </row>
    <row r="16" customFormat="false" ht="15" hidden="false" customHeight="false" outlineLevel="0" collapsed="false">
      <c r="A16" s="37"/>
      <c r="B16" s="37"/>
      <c r="C16" s="37"/>
      <c r="D16" s="37"/>
      <c r="E16" s="58"/>
      <c r="F16" s="58"/>
      <c r="G16" s="58"/>
      <c r="H16" s="58"/>
      <c r="I16" s="58"/>
      <c r="J16" s="58"/>
      <c r="K16" s="58"/>
    </row>
    <row r="17" customFormat="false" ht="15" hidden="false" customHeight="false" outlineLevel="0" collapsed="false">
      <c r="A17" s="37"/>
      <c r="B17" s="37"/>
      <c r="C17" s="37"/>
      <c r="D17" s="37"/>
      <c r="E17" s="58"/>
      <c r="F17" s="58"/>
      <c r="G17" s="58"/>
      <c r="H17" s="58"/>
      <c r="I17" s="58"/>
      <c r="J17" s="58"/>
      <c r="K17" s="58"/>
    </row>
    <row r="18" customFormat="false" ht="15" hidden="false" customHeight="false" outlineLevel="0" collapsed="false">
      <c r="A18" s="37"/>
      <c r="B18" s="37"/>
      <c r="C18" s="37"/>
      <c r="D18" s="37"/>
      <c r="E18" s="58"/>
      <c r="F18" s="58"/>
      <c r="G18" s="58"/>
      <c r="H18" s="58"/>
      <c r="I18" s="58"/>
      <c r="J18" s="58"/>
      <c r="K18" s="58"/>
    </row>
    <row r="19" customFormat="false" ht="15" hidden="false" customHeight="false" outlineLevel="0" collapsed="false">
      <c r="A19" s="37"/>
      <c r="B19" s="37"/>
      <c r="C19" s="37"/>
      <c r="D19" s="37"/>
      <c r="E19" s="58"/>
      <c r="F19" s="58"/>
      <c r="G19" s="58"/>
      <c r="H19" s="58"/>
      <c r="I19" s="58"/>
      <c r="J19" s="58"/>
      <c r="K19" s="58"/>
    </row>
    <row r="20" customFormat="false" ht="15" hidden="false" customHeight="false" outlineLevel="0" collapsed="false">
      <c r="A20" s="345" t="s">
        <v>676</v>
      </c>
      <c r="B20" s="165" t="n">
        <f aca="false">SUM(B13:B19)</f>
        <v>0</v>
      </c>
      <c r="C20" s="165" t="n">
        <f aca="false">SUM(C13:C19)</f>
        <v>0</v>
      </c>
      <c r="D20" s="165"/>
      <c r="E20" s="58"/>
      <c r="F20" s="402"/>
      <c r="G20" s="402"/>
      <c r="H20" s="58"/>
      <c r="I20" s="58"/>
      <c r="J20" s="402" t="n">
        <f aca="false">SUM(J13:J19)</f>
        <v>0</v>
      </c>
      <c r="K20" s="402" t="n">
        <f aca="false">SUM(K13:K19)</f>
        <v>0</v>
      </c>
    </row>
    <row r="21" customFormat="false" ht="15" hidden="false" customHeight="false" outlineLevel="0" collapsed="false">
      <c r="A21" s="165" t="s">
        <v>981</v>
      </c>
      <c r="B21" s="165"/>
      <c r="C21" s="37"/>
      <c r="D21" s="37"/>
      <c r="E21" s="58"/>
      <c r="F21" s="58"/>
      <c r="G21" s="58"/>
      <c r="H21" s="58"/>
      <c r="I21" s="58"/>
      <c r="J21" s="58"/>
      <c r="K21" s="58"/>
    </row>
    <row r="22" customFormat="false" ht="15" hidden="false" customHeight="false" outlineLevel="0" collapsed="false">
      <c r="A22" s="37"/>
      <c r="B22" s="37"/>
      <c r="C22" s="37"/>
      <c r="D22" s="37"/>
      <c r="E22" s="58"/>
      <c r="F22" s="58"/>
      <c r="G22" s="58"/>
      <c r="H22" s="58"/>
      <c r="I22" s="58"/>
      <c r="J22" s="58"/>
      <c r="K22" s="58"/>
    </row>
    <row r="23" customFormat="false" ht="15" hidden="false" customHeight="false" outlineLevel="0" collapsed="false">
      <c r="A23" s="37"/>
      <c r="B23" s="37"/>
      <c r="C23" s="37"/>
      <c r="D23" s="37"/>
      <c r="E23" s="58"/>
      <c r="F23" s="58"/>
      <c r="G23" s="58"/>
      <c r="H23" s="58"/>
      <c r="I23" s="58"/>
      <c r="J23" s="58"/>
      <c r="K23" s="58"/>
    </row>
    <row r="24" customFormat="false" ht="15" hidden="false" customHeight="false" outlineLevel="0" collapsed="false">
      <c r="A24" s="37"/>
      <c r="B24" s="37"/>
      <c r="C24" s="37"/>
      <c r="D24" s="37"/>
      <c r="E24" s="58"/>
      <c r="F24" s="58"/>
      <c r="G24" s="58"/>
      <c r="H24" s="58"/>
      <c r="I24" s="58"/>
      <c r="J24" s="58"/>
      <c r="K24" s="58"/>
    </row>
    <row r="25" customFormat="false" ht="15" hidden="false" customHeight="false" outlineLevel="0" collapsed="false">
      <c r="A25" s="37"/>
      <c r="B25" s="37"/>
      <c r="C25" s="37"/>
      <c r="D25" s="37"/>
      <c r="E25" s="58"/>
      <c r="F25" s="58"/>
      <c r="G25" s="58"/>
      <c r="H25" s="58"/>
      <c r="I25" s="58"/>
      <c r="J25" s="58"/>
      <c r="K25" s="58"/>
    </row>
    <row r="26" customFormat="false" ht="15" hidden="false" customHeight="false" outlineLevel="0" collapsed="false">
      <c r="A26" s="37"/>
      <c r="B26" s="37"/>
      <c r="C26" s="37"/>
      <c r="D26" s="37"/>
      <c r="E26" s="58"/>
      <c r="F26" s="58"/>
      <c r="G26" s="58"/>
      <c r="H26" s="58"/>
      <c r="I26" s="58"/>
      <c r="J26" s="58"/>
      <c r="K26" s="58"/>
    </row>
    <row r="27" customFormat="false" ht="15" hidden="false" customHeight="false" outlineLevel="0" collapsed="false">
      <c r="A27" s="37"/>
      <c r="B27" s="37"/>
      <c r="C27" s="37"/>
      <c r="D27" s="37"/>
      <c r="E27" s="58"/>
      <c r="F27" s="58"/>
      <c r="G27" s="58"/>
      <c r="H27" s="58"/>
      <c r="I27" s="58"/>
      <c r="J27" s="58"/>
      <c r="K27" s="58"/>
    </row>
    <row r="28" customFormat="false" ht="15" hidden="false" customHeight="false" outlineLevel="0" collapsed="false">
      <c r="A28" s="345" t="s">
        <v>676</v>
      </c>
      <c r="B28" s="165" t="n">
        <f aca="false">SUM(B22:B27)</f>
        <v>0</v>
      </c>
      <c r="C28" s="165" t="n">
        <f aca="false">SUM(C22:C27)</f>
        <v>0</v>
      </c>
      <c r="D28" s="165"/>
      <c r="E28" s="402"/>
      <c r="F28" s="402"/>
      <c r="G28" s="402"/>
      <c r="H28" s="402"/>
      <c r="I28" s="402"/>
      <c r="J28" s="402" t="n">
        <f aca="false">SUM(J22:J27)</f>
        <v>0</v>
      </c>
      <c r="K28" s="402" t="n">
        <f aca="false">SUM(K22:K27)</f>
        <v>0</v>
      </c>
    </row>
    <row r="29" customFormat="false" ht="15" hidden="false" customHeight="false" outlineLevel="0" collapsed="false">
      <c r="A29" s="37"/>
      <c r="B29" s="37"/>
      <c r="C29" s="37"/>
      <c r="D29" s="37"/>
      <c r="E29" s="58"/>
      <c r="F29" s="58"/>
      <c r="G29" s="58"/>
      <c r="H29" s="58"/>
      <c r="I29" s="58"/>
      <c r="J29" s="58"/>
      <c r="K29" s="37"/>
    </row>
    <row r="30" customFormat="false" ht="15" hidden="false" customHeight="false" outlineLevel="0" collapsed="false">
      <c r="A30" s="165" t="s">
        <v>1404</v>
      </c>
      <c r="B30" s="165"/>
      <c r="C30" s="37"/>
      <c r="D30" s="37"/>
      <c r="E30" s="58"/>
      <c r="F30" s="58"/>
      <c r="G30" s="58"/>
      <c r="H30" s="58"/>
      <c r="I30" s="58"/>
      <c r="J30" s="58"/>
      <c r="K30" s="58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5" hidden="false" customHeight="false" outlineLevel="0" collapsed="false">
      <c r="A37" s="345" t="s">
        <v>676</v>
      </c>
      <c r="B37" s="165" t="n">
        <f aca="false">SUM(B31:B36)</f>
        <v>0</v>
      </c>
      <c r="C37" s="165" t="n">
        <f aca="false">SUM(C31:C36)</f>
        <v>0</v>
      </c>
      <c r="D37" s="165"/>
      <c r="E37" s="165"/>
      <c r="F37" s="165"/>
      <c r="G37" s="165"/>
      <c r="H37" s="165"/>
      <c r="I37" s="165"/>
      <c r="J37" s="402" t="n">
        <f aca="false">SUM(J31:J36)</f>
        <v>0</v>
      </c>
      <c r="K37" s="402" t="n">
        <f aca="false">SUM(K31:K36)</f>
        <v>0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75" hidden="false" customHeight="false" outlineLevel="0" collapsed="false"/>
    <row r="40" customFormat="false" ht="15.75" hidden="false" customHeight="false" outlineLevel="0" collapsed="false">
      <c r="A40" s="0" t="s">
        <v>1405</v>
      </c>
      <c r="E40" s="431"/>
      <c r="F40" s="433"/>
      <c r="G40" s="431"/>
      <c r="H40" s="434"/>
    </row>
    <row r="41" customFormat="false" ht="15" hidden="false" customHeight="false" outlineLevel="0" collapsed="false">
      <c r="A41" s="37"/>
      <c r="B41" s="37"/>
      <c r="C41" s="37" t="s">
        <v>1406</v>
      </c>
      <c r="D41" s="37" t="s">
        <v>1395</v>
      </c>
      <c r="E41" s="181" t="s">
        <v>1407</v>
      </c>
      <c r="F41" s="181" t="s">
        <v>1408</v>
      </c>
      <c r="G41" s="181" t="s">
        <v>1409</v>
      </c>
      <c r="H41" s="181" t="s">
        <v>1409</v>
      </c>
      <c r="I41" s="37" t="s">
        <v>1410</v>
      </c>
      <c r="J41" s="37" t="s">
        <v>1401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5" hidden="false" customHeight="false" outlineLevel="0" collapsed="false">
      <c r="A43" s="37"/>
      <c r="B43" s="37"/>
      <c r="C43" s="37"/>
      <c r="D43" s="37"/>
      <c r="E43" s="58"/>
      <c r="F43" s="58"/>
      <c r="G43" s="58"/>
      <c r="H43" s="58"/>
      <c r="I43" s="58"/>
      <c r="J43" s="58"/>
    </row>
    <row r="44" customFormat="false" ht="15" hidden="false" customHeight="false" outlineLevel="0" collapsed="false">
      <c r="A44" s="37"/>
      <c r="B44" s="37"/>
      <c r="C44" s="37"/>
      <c r="D44" s="37"/>
      <c r="E44" s="58"/>
      <c r="F44" s="58"/>
      <c r="G44" s="58"/>
      <c r="H44" s="58"/>
      <c r="I44" s="58"/>
      <c r="J44" s="58"/>
    </row>
    <row r="45" customFormat="false" ht="15" hidden="false" customHeight="false" outlineLevel="0" collapsed="false">
      <c r="A45" s="37"/>
      <c r="B45" s="37"/>
      <c r="C45" s="37"/>
      <c r="D45" s="37"/>
      <c r="E45" s="58"/>
      <c r="F45" s="58"/>
      <c r="G45" s="58"/>
      <c r="H45" s="58"/>
      <c r="I45" s="58"/>
      <c r="J45" s="58"/>
    </row>
    <row r="46" customFormat="false" ht="15" hidden="false" customHeight="false" outlineLevel="0" collapsed="false">
      <c r="A46" s="37"/>
      <c r="B46" s="37"/>
      <c r="C46" s="37"/>
      <c r="D46" s="37"/>
      <c r="E46" s="58"/>
      <c r="F46" s="58"/>
      <c r="G46" s="58"/>
      <c r="H46" s="58"/>
      <c r="I46" s="58"/>
      <c r="J46" s="435"/>
    </row>
    <row r="47" customFormat="false" ht="15" hidden="false" customHeight="false" outlineLevel="0" collapsed="false">
      <c r="A47" s="37"/>
      <c r="B47" s="37"/>
      <c r="C47" s="37"/>
      <c r="D47" s="37"/>
      <c r="E47" s="58"/>
      <c r="F47" s="58"/>
      <c r="G47" s="58"/>
      <c r="H47" s="58"/>
      <c r="I47" s="58"/>
      <c r="J47" s="58"/>
    </row>
    <row r="48" customFormat="false" ht="15" hidden="false" customHeight="false" outlineLevel="0" collapsed="false">
      <c r="A48" s="37"/>
      <c r="B48" s="37"/>
      <c r="C48" s="37"/>
      <c r="D48" s="37"/>
      <c r="E48" s="58"/>
      <c r="F48" s="58"/>
      <c r="G48" s="58"/>
      <c r="H48" s="58"/>
      <c r="I48" s="58"/>
      <c r="J48" s="58"/>
    </row>
    <row r="49" customFormat="false" ht="15" hidden="false" customHeight="false" outlineLevel="0" collapsed="false">
      <c r="A49" s="37"/>
      <c r="B49" s="37"/>
      <c r="C49" s="37"/>
      <c r="D49" s="37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A50" s="37"/>
      <c r="B50" s="37"/>
      <c r="C50" s="37"/>
      <c r="D50" s="37"/>
      <c r="E50" s="58"/>
      <c r="F50" s="58"/>
      <c r="G50" s="58"/>
      <c r="H50" s="58"/>
      <c r="I50" s="58"/>
      <c r="J50" s="58"/>
    </row>
    <row r="51" customFormat="false" ht="15" hidden="false" customHeight="false" outlineLevel="0" collapsed="false">
      <c r="A51" s="37"/>
      <c r="B51" s="37"/>
      <c r="C51" s="37"/>
      <c r="D51" s="37"/>
      <c r="E51" s="58"/>
      <c r="F51" s="58"/>
      <c r="G51" s="58"/>
      <c r="H51" s="58"/>
      <c r="I51" s="58"/>
      <c r="J51" s="58"/>
    </row>
    <row r="52" customFormat="false" ht="15" hidden="false" customHeight="false" outlineLevel="0" collapsed="false">
      <c r="A52" s="37"/>
      <c r="B52" s="37"/>
      <c r="C52" s="37"/>
      <c r="D52" s="37"/>
      <c r="E52" s="58"/>
      <c r="F52" s="58"/>
      <c r="G52" s="58"/>
      <c r="H52" s="58"/>
      <c r="I52" s="58"/>
      <c r="J52" s="58"/>
    </row>
    <row r="53" customFormat="false" ht="15" hidden="false" customHeight="false" outlineLevel="0" collapsed="false">
      <c r="A53" s="37"/>
      <c r="B53" s="37"/>
      <c r="C53" s="37"/>
      <c r="D53" s="37"/>
      <c r="E53" s="58"/>
      <c r="F53" s="58"/>
      <c r="G53" s="58"/>
      <c r="H53" s="58"/>
      <c r="I53" s="58"/>
      <c r="J53" s="58"/>
    </row>
    <row r="54" customFormat="false" ht="15" hidden="false" customHeight="false" outlineLevel="0" collapsed="false">
      <c r="A54" s="37"/>
      <c r="B54" s="37"/>
      <c r="C54" s="37"/>
      <c r="D54" s="37"/>
      <c r="E54" s="58"/>
      <c r="F54" s="58"/>
      <c r="G54" s="58"/>
      <c r="H54" s="58"/>
      <c r="I54" s="58"/>
      <c r="J54" s="435"/>
    </row>
    <row r="55" customFormat="false" ht="15" hidden="false" customHeight="false" outlineLevel="0" collapsed="false">
      <c r="A55" s="37"/>
      <c r="B55" s="37"/>
      <c r="C55" s="37"/>
      <c r="D55" s="37"/>
      <c r="E55" s="58"/>
      <c r="F55" s="58"/>
      <c r="G55" s="58"/>
      <c r="H55" s="58"/>
      <c r="I55" s="58"/>
      <c r="J55" s="58"/>
    </row>
    <row r="56" customFormat="false" ht="15" hidden="false" customHeight="false" outlineLevel="0" collapsed="false">
      <c r="A56" s="37"/>
      <c r="B56" s="37"/>
      <c r="C56" s="37"/>
      <c r="D56" s="37"/>
      <c r="E56" s="58"/>
      <c r="F56" s="58"/>
      <c r="G56" s="58"/>
      <c r="H56" s="58"/>
      <c r="I56" s="58"/>
      <c r="J56" s="58"/>
    </row>
    <row r="57" customFormat="false" ht="15" hidden="false" customHeight="false" outlineLevel="0" collapsed="false">
      <c r="A57" s="37"/>
      <c r="B57" s="37"/>
      <c r="C57" s="37"/>
      <c r="D57" s="37"/>
      <c r="E57" s="58"/>
      <c r="F57" s="58"/>
      <c r="G57" s="58"/>
      <c r="H57" s="58"/>
      <c r="I57" s="58"/>
      <c r="J57" s="58"/>
    </row>
    <row r="58" customFormat="false" ht="15" hidden="false" customHeight="false" outlineLevel="0" collapsed="false">
      <c r="A58" s="37"/>
      <c r="B58" s="37"/>
      <c r="C58" s="37"/>
      <c r="D58" s="37"/>
      <c r="E58" s="58"/>
      <c r="F58" s="58"/>
      <c r="G58" s="58"/>
      <c r="H58" s="58"/>
      <c r="I58" s="58"/>
      <c r="J58" s="58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58"/>
      <c r="G59" s="58"/>
      <c r="H59" s="58"/>
      <c r="I59" s="58"/>
      <c r="J59" s="435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:N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20.85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2.99"/>
    <col collapsed="false" customWidth="true" hidden="false" outlineLevel="0" max="10" min="10" style="0" width="44.13"/>
    <col collapsed="false" customWidth="true" hidden="false" outlineLevel="0" max="11" min="11" style="0" width="14.99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0.13"/>
  </cols>
  <sheetData>
    <row r="1" customFormat="false" ht="45" hidden="false" customHeight="false" outlineLevel="0" collapsed="false">
      <c r="A1" s="165"/>
      <c r="B1" s="105" t="s">
        <v>1411</v>
      </c>
      <c r="C1" s="106" t="s">
        <v>1412</v>
      </c>
      <c r="D1" s="105" t="s">
        <v>1413</v>
      </c>
      <c r="E1" s="106" t="s">
        <v>1414</v>
      </c>
      <c r="F1" s="105" t="s">
        <v>1415</v>
      </c>
      <c r="G1" s="106" t="s">
        <v>1416</v>
      </c>
      <c r="H1" s="106" t="s">
        <v>1417</v>
      </c>
      <c r="I1" s="130"/>
      <c r="J1" s="65" t="s">
        <v>1418</v>
      </c>
    </row>
    <row r="2" customFormat="false" ht="15" hidden="false" customHeight="false" outlineLevel="0" collapsed="false">
      <c r="A2" s="37"/>
      <c r="B2" s="22"/>
      <c r="C2" s="22"/>
      <c r="D2" s="37"/>
      <c r="E2" s="22"/>
      <c r="F2" s="22"/>
      <c r="G2" s="57"/>
      <c r="H2" s="58"/>
      <c r="I2" s="37"/>
      <c r="J2" s="37"/>
    </row>
    <row r="3" customFormat="false" ht="15" hidden="false" customHeight="false" outlineLevel="0" collapsed="false">
      <c r="A3" s="37"/>
      <c r="B3" s="354"/>
      <c r="C3" s="436"/>
      <c r="D3" s="37"/>
      <c r="E3" s="45"/>
      <c r="F3" s="275"/>
      <c r="G3" s="45"/>
      <c r="H3" s="45"/>
      <c r="I3" s="37"/>
      <c r="J3" s="37"/>
    </row>
    <row r="6" customFormat="false" ht="15" hidden="false" customHeight="false" outlineLevel="0" collapsed="false">
      <c r="A6" s="37"/>
      <c r="B6" s="165" t="s">
        <v>1419</v>
      </c>
      <c r="C6" s="37"/>
      <c r="D6" s="37"/>
      <c r="E6" s="37"/>
      <c r="F6" s="37"/>
      <c r="G6" s="37"/>
      <c r="H6" s="37"/>
      <c r="I6" s="37"/>
      <c r="J6" s="37"/>
    </row>
    <row r="7" customFormat="false" ht="15" hidden="false" customHeight="false" outlineLevel="0" collapsed="false">
      <c r="A7" s="37"/>
      <c r="B7" s="22"/>
      <c r="C7" s="22"/>
      <c r="D7" s="22"/>
      <c r="E7" s="22"/>
      <c r="F7" s="22"/>
      <c r="G7" s="6"/>
      <c r="H7" s="437"/>
      <c r="I7" s="22"/>
      <c r="J7" s="22"/>
    </row>
    <row r="10" customFormat="false" ht="45" hidden="false" customHeight="false" outlineLevel="0" collapsed="false">
      <c r="A10" s="37"/>
      <c r="B10" s="106" t="s">
        <v>1420</v>
      </c>
      <c r="C10" s="106" t="s">
        <v>1421</v>
      </c>
      <c r="D10" s="106" t="s">
        <v>1412</v>
      </c>
      <c r="E10" s="106" t="s">
        <v>1422</v>
      </c>
      <c r="F10" s="106" t="s">
        <v>1423</v>
      </c>
      <c r="G10" s="106" t="s">
        <v>1424</v>
      </c>
      <c r="H10" s="106" t="s">
        <v>1425</v>
      </c>
      <c r="I10" s="106" t="s">
        <v>1426</v>
      </c>
      <c r="J10" s="106" t="s">
        <v>1427</v>
      </c>
      <c r="K10" s="106" t="s">
        <v>1428</v>
      </c>
      <c r="L10" s="106" t="s">
        <v>1429</v>
      </c>
      <c r="M10" s="106" t="s">
        <v>1430</v>
      </c>
      <c r="N10" s="65" t="s">
        <v>1431</v>
      </c>
    </row>
    <row r="11" customFormat="false" ht="15" hidden="false" customHeight="false" outlineLevel="0" collapsed="false">
      <c r="A11" s="37"/>
      <c r="B11" s="37"/>
      <c r="C11" s="37"/>
      <c r="D11" s="37"/>
      <c r="E11" s="45"/>
      <c r="F11" s="37"/>
      <c r="G11" s="45"/>
      <c r="H11" s="45"/>
      <c r="I11" s="37"/>
      <c r="J11" s="37"/>
      <c r="K11" s="37"/>
      <c r="L11" s="37"/>
      <c r="M11" s="37"/>
      <c r="N11" s="248"/>
    </row>
    <row r="12" customFormat="false" ht="15" hidden="false" customHeight="false" outlineLevel="0" collapsed="false">
      <c r="A12" s="37"/>
      <c r="B12" s="37"/>
      <c r="C12" s="37"/>
      <c r="D12" s="37"/>
      <c r="E12" s="45"/>
      <c r="F12" s="37"/>
      <c r="G12" s="45"/>
      <c r="H12" s="45"/>
      <c r="I12" s="37"/>
      <c r="J12" s="37"/>
      <c r="K12" s="37"/>
      <c r="L12" s="37"/>
      <c r="M12" s="37"/>
      <c r="N12" s="248"/>
    </row>
    <row r="13" customFormat="false" ht="15" hidden="false" customHeight="false" outlineLevel="0" collapsed="false">
      <c r="A13" s="37"/>
      <c r="B13" s="37"/>
      <c r="C13" s="37"/>
      <c r="D13" s="37"/>
      <c r="E13" s="45"/>
      <c r="F13" s="37"/>
      <c r="G13" s="45"/>
      <c r="H13" s="45"/>
      <c r="I13" s="37"/>
      <c r="J13" s="37"/>
      <c r="K13" s="37"/>
      <c r="L13" s="37"/>
      <c r="M13" s="37"/>
      <c r="N13" s="248"/>
    </row>
    <row r="14" customFormat="false" ht="15" hidden="false" customHeight="false" outlineLevel="0" collapsed="false">
      <c r="A14" s="37"/>
      <c r="B14" s="37"/>
      <c r="C14" s="37"/>
      <c r="D14" s="37"/>
      <c r="E14" s="45"/>
      <c r="F14" s="37"/>
      <c r="G14" s="45"/>
      <c r="H14" s="45"/>
      <c r="I14" s="37"/>
      <c r="J14" s="37"/>
      <c r="K14" s="37"/>
      <c r="L14" s="37"/>
      <c r="M14" s="37"/>
      <c r="N14" s="248"/>
    </row>
    <row r="15" customFormat="false" ht="15" hidden="false" customHeight="false" outlineLevel="0" collapsed="false">
      <c r="A15" s="37"/>
      <c r="B15" s="37"/>
      <c r="C15" s="37"/>
      <c r="D15" s="37"/>
      <c r="E15" s="45"/>
      <c r="F15" s="37"/>
      <c r="G15" s="45"/>
      <c r="H15" s="45"/>
      <c r="I15" s="37"/>
      <c r="J15" s="37"/>
      <c r="K15" s="37"/>
      <c r="L15" s="37"/>
      <c r="M15" s="37"/>
      <c r="N15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8.14"/>
    <col collapsed="false" customWidth="true" hidden="false" outlineLevel="0" max="2" min="2" style="0" width="52.1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true" outlineLevel="1" max="5" min="5" style="0" width="11.42"/>
    <col collapsed="false" customWidth="true" hidden="true" outlineLevel="1" max="6" min="6" style="0" width="11.85"/>
    <col collapsed="false" customWidth="true" hidden="false" outlineLevel="0" max="7" min="7" style="0" width="13.99"/>
    <col collapsed="false" customWidth="true" hidden="true" outlineLevel="1" max="9" min="8" style="0" width="11.13"/>
    <col collapsed="false" customWidth="true" hidden="false" outlineLevel="0" max="10" min="10" style="0" width="13.14"/>
    <col collapsed="false" customWidth="true" hidden="true" outlineLevel="1" max="11" min="11" style="0" width="12.99"/>
    <col collapsed="false" customWidth="true" hidden="false" outlineLevel="0" max="12" min="12" style="0" width="12.42"/>
    <col collapsed="false" customWidth="true" hidden="true" outlineLevel="1" max="13" min="13" style="0" width="12.56"/>
    <col collapsed="false" customWidth="true" hidden="false" outlineLevel="0" max="14" min="14" style="0" width="12.42"/>
    <col collapsed="false" customWidth="true" hidden="true" outlineLevel="1" max="15" min="15" style="0" width="12.56"/>
    <col collapsed="false" customWidth="true" hidden="false" outlineLevel="0" max="16" min="16" style="0" width="9.14"/>
    <col collapsed="false" customWidth="true" hidden="false" outlineLevel="0" max="19" min="19" style="0" width="19.56"/>
    <col collapsed="false" customWidth="true" hidden="false" outlineLevel="0" max="20" min="20" style="0" width="12.28"/>
    <col collapsed="false" customWidth="true" hidden="false" outlineLevel="0" max="21" min="21" style="0" width="12.56"/>
  </cols>
  <sheetData>
    <row r="1" customFormat="false" ht="15" hidden="false" customHeight="false" outlineLevel="0" collapsed="false">
      <c r="C1" s="28" t="s">
        <v>236</v>
      </c>
      <c r="D1" s="28"/>
      <c r="E1" s="28"/>
      <c r="F1" s="28"/>
      <c r="G1" s="28"/>
      <c r="H1" s="28"/>
      <c r="I1" s="28"/>
      <c r="J1" s="28"/>
      <c r="K1" s="28"/>
    </row>
    <row r="2" customFormat="false" ht="18.75" hidden="false" customHeight="false" outlineLevel="0" collapsed="false">
      <c r="A2" s="64" t="s">
        <v>237</v>
      </c>
      <c r="B2" s="64"/>
      <c r="C2" s="64"/>
      <c r="D2" s="64"/>
    </row>
    <row r="4" customFormat="false" ht="30" hidden="false" customHeight="false" outlineLevel="0" collapsed="false">
      <c r="A4" s="65" t="s">
        <v>117</v>
      </c>
      <c r="B4" s="65" t="s">
        <v>238</v>
      </c>
      <c r="C4" s="65" t="s">
        <v>239</v>
      </c>
      <c r="D4" s="66" t="s">
        <v>240</v>
      </c>
      <c r="E4" s="66"/>
      <c r="F4" s="66"/>
      <c r="G4" s="66" t="s">
        <v>241</v>
      </c>
      <c r="J4" s="67" t="s">
        <v>242</v>
      </c>
      <c r="K4" s="67" t="s">
        <v>243</v>
      </c>
      <c r="L4" s="68" t="s">
        <v>244</v>
      </c>
      <c r="M4" s="68" t="s">
        <v>245</v>
      </c>
      <c r="N4" s="68" t="s">
        <v>246</v>
      </c>
      <c r="O4" s="68" t="s">
        <v>247</v>
      </c>
    </row>
    <row r="5" customFormat="false" ht="15" hidden="false" customHeight="false" outlineLevel="0" collapsed="false">
      <c r="A5" s="37" t="n">
        <v>1</v>
      </c>
      <c r="B5" s="45" t="s">
        <v>138</v>
      </c>
      <c r="C5" s="36" t="s">
        <v>136</v>
      </c>
      <c r="D5" s="55" t="e">
        <f aca="false">SUM(D6:D8)</f>
        <v>#DIV/0!</v>
      </c>
      <c r="E5" s="55" t="n">
        <f aca="false">SUM(E6:E8)</f>
        <v>0</v>
      </c>
      <c r="F5" s="55" t="n">
        <f aca="false">SUM(F6:F8)</f>
        <v>0</v>
      </c>
      <c r="G5" s="55" t="n">
        <f aca="false">SUM(G6:G8)</f>
        <v>7933.55699294018</v>
      </c>
      <c r="H5" s="55" t="n">
        <f aca="false">SUM(H6:H8)</f>
        <v>0</v>
      </c>
      <c r="I5" s="55" t="n">
        <f aca="false">SUM(I6:I8)</f>
        <v>0</v>
      </c>
      <c r="J5" s="55" t="n">
        <f aca="false">SUM(J6:J8)</f>
        <v>8804.88127240496</v>
      </c>
      <c r="K5" s="55" t="e">
        <f aca="false">SUM(K6:K8)</f>
        <v>#DIV/0!</v>
      </c>
      <c r="L5" s="55" t="n">
        <f aca="false">SUM(L6:L8)</f>
        <v>9057.69472235496</v>
      </c>
      <c r="M5" s="55" t="e">
        <f aca="false">SUM(M6:M8)</f>
        <v>#DIV/0!</v>
      </c>
      <c r="N5" s="55" t="n">
        <f aca="false">SUM(N6:N8)</f>
        <v>9153.21572235496</v>
      </c>
      <c r="O5" s="55" t="e">
        <f aca="false">SUM(O6:O8)</f>
        <v>#DIV/0!</v>
      </c>
    </row>
    <row r="6" customFormat="false" ht="15" hidden="false" customHeight="false" outlineLevel="0" collapsed="false">
      <c r="A6" s="39" t="s">
        <v>137</v>
      </c>
      <c r="B6" s="37" t="s">
        <v>140</v>
      </c>
      <c r="C6" s="36" t="s">
        <v>136</v>
      </c>
      <c r="D6" s="41" t="e">
        <f aca="false">D15</f>
        <v>#DIV/0!</v>
      </c>
      <c r="E6" s="41"/>
      <c r="F6" s="41"/>
      <c r="G6" s="41" t="n">
        <f aca="false">G15</f>
        <v>7073.82699294018</v>
      </c>
      <c r="H6" s="69"/>
      <c r="I6" s="69"/>
      <c r="J6" s="41" t="n">
        <f aca="false">J15</f>
        <v>7906.88572235496</v>
      </c>
      <c r="K6" s="41" t="e">
        <f aca="false">K15</f>
        <v>#DIV/0!</v>
      </c>
      <c r="L6" s="41" t="n">
        <f aca="false">'Корректировка НВВ'!L9</f>
        <v>7906.88572235496</v>
      </c>
      <c r="M6" s="41" t="e">
        <f aca="false">'Корректировка НВВ'!M9</f>
        <v>#DIV/0!</v>
      </c>
      <c r="N6" s="41" t="n">
        <f aca="false">'Корректировка НВВ'!N9</f>
        <v>7906.88572235496</v>
      </c>
      <c r="O6" s="41" t="e">
        <f aca="false">'Корректировка НВВ'!O9</f>
        <v>#DIV/0!</v>
      </c>
    </row>
    <row r="7" customFormat="false" ht="15" hidden="false" customHeight="false" outlineLevel="0" collapsed="false">
      <c r="A7" s="39" t="s">
        <v>155</v>
      </c>
      <c r="B7" s="37" t="s">
        <v>148</v>
      </c>
      <c r="C7" s="36" t="s">
        <v>136</v>
      </c>
      <c r="D7" s="41" t="e">
        <f aca="false">'Смета расходов'!D14*'Текущие расходы'!$D$68</f>
        <v>#DIV/0!</v>
      </c>
      <c r="E7" s="41"/>
      <c r="F7" s="41"/>
      <c r="G7" s="41" t="n">
        <f aca="false">'Смета расходов'!H14*'Текущие расходы'!$G$68</f>
        <v>856.33</v>
      </c>
      <c r="H7" s="69"/>
      <c r="I7" s="69"/>
      <c r="J7" s="41" t="n">
        <f aca="false">'Смета расходов'!K14*'Текущие расходы'!$J$68</f>
        <v>887.89</v>
      </c>
      <c r="K7" s="41" t="e">
        <f aca="false">'Смета расходов'!L14*'Текущие расходы'!$K$68</f>
        <v>#DIV/0!</v>
      </c>
      <c r="L7" s="41" t="n">
        <f aca="false">'Смета расходов'!O14*'Текущие расходы'!$L$68</f>
        <v>1150.809</v>
      </c>
      <c r="M7" s="41" t="e">
        <f aca="false">'Смета расходов'!P14*'Текущие расходы'!$M$68</f>
        <v>#DIV/0!</v>
      </c>
      <c r="N7" s="41" t="n">
        <f aca="false">'Смета расходов'!Q14*'Текущие расходы'!$N$68</f>
        <v>1246.33</v>
      </c>
      <c r="O7" s="41" t="e">
        <f aca="false">'Смета расходов'!R14*'Текущие расходы'!$O$68</f>
        <v>#DIV/0!</v>
      </c>
    </row>
    <row r="8" customFormat="false" ht="15" hidden="false" customHeight="false" outlineLevel="0" collapsed="false">
      <c r="A8" s="39" t="s">
        <v>157</v>
      </c>
      <c r="B8" s="37" t="s">
        <v>248</v>
      </c>
      <c r="C8" s="36" t="s">
        <v>136</v>
      </c>
      <c r="D8" s="41" t="e">
        <f aca="false">D40</f>
        <v>#DIV/0!</v>
      </c>
      <c r="E8" s="41"/>
      <c r="F8" s="41"/>
      <c r="G8" s="41" t="n">
        <f aca="false">G40</f>
        <v>3.4</v>
      </c>
      <c r="H8" s="69"/>
      <c r="I8" s="69"/>
      <c r="J8" s="41" t="n">
        <f aca="false">J40</f>
        <v>10.10555005</v>
      </c>
      <c r="K8" s="41" t="e">
        <f aca="false">K40</f>
        <v>#DIV/0!</v>
      </c>
      <c r="L8" s="41" t="n">
        <f aca="false">L40</f>
        <v>0</v>
      </c>
      <c r="M8" s="41" t="e">
        <f aca="false">M40</f>
        <v>#DIV/0!</v>
      </c>
      <c r="N8" s="41" t="n">
        <f aca="false">N40</f>
        <v>0</v>
      </c>
      <c r="O8" s="41" t="e">
        <f aca="false">O40</f>
        <v>#DIV/0!</v>
      </c>
    </row>
    <row r="10" customFormat="false" ht="15.75" hidden="false" customHeight="true" outlineLevel="0" collapsed="false">
      <c r="A10" s="29" t="s">
        <v>249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5.75" hidden="false" customHeight="true" outlineLevel="0" collapsed="false">
      <c r="A12" s="32" t="s">
        <v>117</v>
      </c>
      <c r="B12" s="32" t="s">
        <v>118</v>
      </c>
      <c r="C12" s="32" t="s">
        <v>119</v>
      </c>
      <c r="D12" s="33" t="n">
        <v>2014</v>
      </c>
      <c r="E12" s="33"/>
      <c r="F12" s="33" t="s">
        <v>120</v>
      </c>
      <c r="G12" s="33" t="n">
        <v>2015</v>
      </c>
      <c r="H12" s="33"/>
      <c r="I12" s="33" t="s">
        <v>121</v>
      </c>
      <c r="J12" s="34" t="n">
        <v>2016</v>
      </c>
      <c r="K12" s="33" t="s">
        <v>122</v>
      </c>
    </row>
    <row r="13" customFormat="false" ht="15.75" hidden="false" customHeight="false" outlineLevel="0" collapsed="false">
      <c r="A13" s="32"/>
      <c r="B13" s="32"/>
      <c r="C13" s="32"/>
      <c r="D13" s="35" t="s">
        <v>125</v>
      </c>
      <c r="E13" s="35" t="s">
        <v>126</v>
      </c>
      <c r="F13" s="33"/>
      <c r="G13" s="35" t="s">
        <v>125</v>
      </c>
      <c r="H13" s="35" t="s">
        <v>127</v>
      </c>
      <c r="I13" s="33"/>
      <c r="J13" s="35" t="s">
        <v>128</v>
      </c>
      <c r="K13" s="33"/>
    </row>
    <row r="14" customFormat="false" ht="15" hidden="false" customHeight="false" outlineLevel="0" collapsed="false">
      <c r="A14" s="36" t="n">
        <v>1</v>
      </c>
      <c r="B14" s="36" t="n">
        <v>2</v>
      </c>
      <c r="C14" s="36" t="n">
        <v>3</v>
      </c>
      <c r="D14" s="36" t="n">
        <v>4</v>
      </c>
      <c r="E14" s="36" t="n">
        <v>5</v>
      </c>
      <c r="F14" s="36" t="s">
        <v>130</v>
      </c>
      <c r="G14" s="36" t="n">
        <v>6</v>
      </c>
      <c r="H14" s="36" t="n">
        <v>7</v>
      </c>
      <c r="I14" s="36" t="s">
        <v>131</v>
      </c>
      <c r="J14" s="36" t="n">
        <v>8</v>
      </c>
      <c r="K14" s="45" t="s">
        <v>132</v>
      </c>
    </row>
    <row r="15" customFormat="false" ht="15" hidden="false" customHeight="false" outlineLevel="0" collapsed="false">
      <c r="A15" s="37"/>
      <c r="B15" s="65" t="s">
        <v>140</v>
      </c>
      <c r="C15" s="65" t="s">
        <v>136</v>
      </c>
      <c r="D15" s="70" t="e">
        <f aca="false">D16+D32+D33</f>
        <v>#DIV/0!</v>
      </c>
      <c r="E15" s="70" t="n">
        <f aca="false">E16+E32+E33</f>
        <v>0</v>
      </c>
      <c r="F15" s="70" t="n">
        <f aca="false">F16+F32+F33</f>
        <v>0</v>
      </c>
      <c r="G15" s="70" t="n">
        <f aca="false">G16+G32+G33</f>
        <v>7073.82699294018</v>
      </c>
      <c r="H15" s="70" t="n">
        <f aca="false">H16+H32+H33</f>
        <v>0</v>
      </c>
      <c r="I15" s="70" t="n">
        <f aca="false">I16+I32+I33</f>
        <v>0</v>
      </c>
      <c r="J15" s="70" t="n">
        <f aca="false">J16+J32+J33</f>
        <v>7906.88572235496</v>
      </c>
      <c r="K15" s="70" t="e">
        <f aca="false">K16+K32+K33</f>
        <v>#DIV/0!</v>
      </c>
    </row>
    <row r="16" customFormat="false" ht="15" hidden="false" customHeight="false" outlineLevel="0" collapsed="false">
      <c r="A16" s="71" t="n">
        <v>1</v>
      </c>
      <c r="B16" s="37" t="s">
        <v>250</v>
      </c>
      <c r="C16" s="36" t="s">
        <v>136</v>
      </c>
      <c r="D16" s="72" t="e">
        <f aca="false">SUM(D17:D19,D22:D23)</f>
        <v>#DIV/0!</v>
      </c>
      <c r="E16" s="72" t="n">
        <f aca="false">SUM(E17:E19,E22:E23)</f>
        <v>0</v>
      </c>
      <c r="F16" s="72" t="n">
        <f aca="false">SUM(F17:F19,F22:F23)</f>
        <v>0</v>
      </c>
      <c r="G16" s="72" t="n">
        <f aca="false">SUM(G17:G19,G22:G23)</f>
        <v>6664.01148521656</v>
      </c>
      <c r="H16" s="72" t="n">
        <f aca="false">SUM(H17:H19,H22:H23)</f>
        <v>0</v>
      </c>
      <c r="I16" s="72" t="n">
        <f aca="false">SUM(I17:I19,I22:I23)</f>
        <v>0</v>
      </c>
      <c r="J16" s="55" t="n">
        <f aca="false">SUM(J17:J19,J22:J23)</f>
        <v>7521.76580986755</v>
      </c>
      <c r="K16" s="55" t="e">
        <f aca="false">SUM(K17:K19,K22:K23)</f>
        <v>#DIV/0!</v>
      </c>
    </row>
    <row r="17" customFormat="false" ht="30" hidden="false" customHeight="false" outlineLevel="0" collapsed="false">
      <c r="A17" s="73" t="s">
        <v>137</v>
      </c>
      <c r="B17" s="74" t="s">
        <v>251</v>
      </c>
      <c r="C17" s="75" t="s">
        <v>136</v>
      </c>
      <c r="D17" s="41" t="e">
        <f aca="false">'Смета расходов'!D8*'Текущие расходы'!$D$68</f>
        <v>#DIV/0!</v>
      </c>
      <c r="E17" s="41"/>
      <c r="F17" s="41"/>
      <c r="G17" s="41" t="n">
        <f aca="false">'Смета расходов'!H8*'Текущие расходы'!$G$68</f>
        <v>9.738576</v>
      </c>
      <c r="H17" s="41"/>
      <c r="I17" s="41"/>
      <c r="J17" s="41" t="n">
        <f aca="false">'Смета расходов'!K8*'Текущие расходы'!$J$68</f>
        <v>117.36717464</v>
      </c>
      <c r="K17" s="41" t="e">
        <f aca="false">'Смета расходов'!L8*'Текущие расходы'!$K$68</f>
        <v>#DIV/0!</v>
      </c>
    </row>
    <row r="18" customFormat="false" ht="45" hidden="false" customHeight="false" outlineLevel="0" collapsed="false">
      <c r="A18" s="73" t="s">
        <v>155</v>
      </c>
      <c r="B18" s="74" t="s">
        <v>252</v>
      </c>
      <c r="C18" s="75" t="s">
        <v>136</v>
      </c>
      <c r="D18" s="41" t="e">
        <f aca="false">'Смета расходов'!D19*'Текущие расходы'!$D$68</f>
        <v>#DIV/0!</v>
      </c>
      <c r="E18" s="41"/>
      <c r="F18" s="41"/>
      <c r="G18" s="41" t="n">
        <f aca="false">'Смета расходов'!H19*'Текущие расходы'!$G$68</f>
        <v>22.5</v>
      </c>
      <c r="H18" s="41"/>
      <c r="I18" s="41"/>
      <c r="J18" s="41" t="n">
        <f aca="false">'Смета расходов'!K19*'Текущие расходы'!$J$68</f>
        <v>11.25</v>
      </c>
      <c r="K18" s="41" t="e">
        <f aca="false">'Смета расходов'!L19*'Текущие расходы'!$K$68</f>
        <v>#DIV/0!</v>
      </c>
    </row>
    <row r="19" customFormat="false" ht="48" hidden="false" customHeight="true" outlineLevel="0" collapsed="false">
      <c r="A19" s="73" t="s">
        <v>157</v>
      </c>
      <c r="B19" s="74" t="s">
        <v>253</v>
      </c>
      <c r="C19" s="75" t="s">
        <v>136</v>
      </c>
      <c r="D19" s="46" t="e">
        <f aca="false">D20+D21</f>
        <v>#DIV/0!</v>
      </c>
      <c r="E19" s="46" t="n">
        <f aca="false">E20+E21</f>
        <v>0</v>
      </c>
      <c r="F19" s="46" t="n">
        <f aca="false">F20+F21</f>
        <v>0</v>
      </c>
      <c r="G19" s="46" t="n">
        <f aca="false">G20+G21</f>
        <v>6360.77778</v>
      </c>
      <c r="H19" s="46" t="n">
        <f aca="false">H20+H21</f>
        <v>0</v>
      </c>
      <c r="I19" s="46" t="n">
        <f aca="false">I20+I21</f>
        <v>0</v>
      </c>
      <c r="J19" s="46" t="n">
        <f aca="false">J20+J21</f>
        <v>6803.19738</v>
      </c>
      <c r="K19" s="46" t="e">
        <f aca="false">K20+K21</f>
        <v>#DIV/0!</v>
      </c>
    </row>
    <row r="20" customFormat="false" ht="30" hidden="false" customHeight="false" outlineLevel="0" collapsed="false">
      <c r="A20" s="76" t="s">
        <v>254</v>
      </c>
      <c r="B20" s="77" t="s">
        <v>255</v>
      </c>
      <c r="C20" s="78" t="s">
        <v>136</v>
      </c>
      <c r="D20" s="41" t="e">
        <f aca="false">'Смета расходов'!D21*'Текущие расходы'!$D$68</f>
        <v>#DIV/0!</v>
      </c>
      <c r="E20" s="41"/>
      <c r="F20" s="41"/>
      <c r="G20" s="41" t="n">
        <f aca="false">'Смета расходов'!H21*'Текущие расходы'!$G$68</f>
        <v>4885.39</v>
      </c>
      <c r="H20" s="41"/>
      <c r="I20" s="41"/>
      <c r="J20" s="41" t="n">
        <f aca="false">'Смета расходов'!K21*'Текущие расходы'!$J$68</f>
        <v>5225.19</v>
      </c>
      <c r="K20" s="41" t="e">
        <f aca="false">'Смета расходов'!L21*'Текущие расходы'!$K$68</f>
        <v>#DIV/0!</v>
      </c>
    </row>
    <row r="21" customFormat="false" ht="15" hidden="false" customHeight="false" outlineLevel="0" collapsed="false">
      <c r="A21" s="76" t="s">
        <v>256</v>
      </c>
      <c r="B21" s="79" t="s">
        <v>257</v>
      </c>
      <c r="C21" s="78" t="s">
        <v>136</v>
      </c>
      <c r="D21" s="41" t="e">
        <f aca="false">'Смета расходов'!D22*'Текущие расходы'!$D$68</f>
        <v>#DIV/0!</v>
      </c>
      <c r="E21" s="41"/>
      <c r="F21" s="41"/>
      <c r="G21" s="41" t="n">
        <f aca="false">'Смета расходов'!H22*'Текущие расходы'!$G$68</f>
        <v>1475.38778</v>
      </c>
      <c r="H21" s="41"/>
      <c r="I21" s="41"/>
      <c r="J21" s="41" t="n">
        <f aca="false">'Смета расходов'!K22*'Текущие расходы'!$J$68</f>
        <v>1578.00738</v>
      </c>
      <c r="K21" s="41" t="e">
        <f aca="false">'Смета расходов'!L22*'Текущие расходы'!$K$68</f>
        <v>#DIV/0!</v>
      </c>
    </row>
    <row r="22" customFormat="false" ht="29.25" hidden="false" customHeight="true" outlineLevel="0" collapsed="false">
      <c r="A22" s="73" t="s">
        <v>159</v>
      </c>
      <c r="B22" s="74" t="s">
        <v>258</v>
      </c>
      <c r="C22" s="75" t="s">
        <v>136</v>
      </c>
      <c r="D22" s="41" t="e">
        <f aca="false">'Смета расходов'!D25*'Текущие расходы'!$D$68</f>
        <v>#DIV/0!</v>
      </c>
      <c r="E22" s="41"/>
      <c r="F22" s="41"/>
      <c r="G22" s="41" t="n">
        <f aca="false">'Смета расходов'!H25*'Текущие расходы'!$G$68</f>
        <v>270.995129216563</v>
      </c>
      <c r="H22" s="41"/>
      <c r="I22" s="41"/>
      <c r="J22" s="41" t="n">
        <f aca="false">'Смета расходов'!K25*'Текущие расходы'!$J$68</f>
        <v>303.651255227552</v>
      </c>
      <c r="K22" s="41" t="e">
        <f aca="false">'Смета расходов'!L25*'Текущие расходы'!$K$68</f>
        <v>#DIV/0!</v>
      </c>
    </row>
    <row r="23" customFormat="false" ht="15" hidden="false" customHeight="false" outlineLevel="0" collapsed="false">
      <c r="A23" s="80" t="s">
        <v>165</v>
      </c>
      <c r="B23" s="81" t="s">
        <v>259</v>
      </c>
      <c r="C23" s="75" t="s">
        <v>136</v>
      </c>
      <c r="D23" s="46" t="e">
        <f aca="false">SUM(D24:D31)</f>
        <v>#DIV/0!</v>
      </c>
      <c r="E23" s="46" t="n">
        <f aca="false">SUM(E24:E31)</f>
        <v>0</v>
      </c>
      <c r="F23" s="46" t="n">
        <f aca="false">SUM(F24:F31)</f>
        <v>0</v>
      </c>
      <c r="G23" s="46" t="n">
        <f aca="false">SUM(G24:G31)</f>
        <v>0</v>
      </c>
      <c r="H23" s="46" t="n">
        <f aca="false">SUM(H24:H31)</f>
        <v>0</v>
      </c>
      <c r="I23" s="46" t="n">
        <f aca="false">SUM(I24:I31)</f>
        <v>0</v>
      </c>
      <c r="J23" s="46" t="n">
        <f aca="false">SUM(J24:J31)</f>
        <v>286.3</v>
      </c>
      <c r="K23" s="46" t="e">
        <f aca="false">SUM(K24:K31)</f>
        <v>#DIV/0!</v>
      </c>
    </row>
    <row r="24" customFormat="false" ht="15" hidden="false" customHeight="false" outlineLevel="0" collapsed="false">
      <c r="A24" s="76" t="s">
        <v>260</v>
      </c>
      <c r="B24" s="82" t="s">
        <v>261</v>
      </c>
      <c r="C24" s="78" t="s">
        <v>136</v>
      </c>
      <c r="D24" s="41" t="e">
        <f aca="false">'Смета расходов'!D31*'Текущие расходы'!$D$68</f>
        <v>#DIV/0!</v>
      </c>
      <c r="E24" s="41"/>
      <c r="F24" s="41"/>
      <c r="G24" s="41" t="n">
        <f aca="false">'Смета расходов'!H31*'Текущие расходы'!$G$68</f>
        <v>0</v>
      </c>
      <c r="H24" s="41"/>
      <c r="I24" s="41"/>
      <c r="J24" s="41" t="n">
        <f aca="false">'Смета расходов'!K31*'Текущие расходы'!$J$68</f>
        <v>0</v>
      </c>
      <c r="K24" s="41" t="e">
        <f aca="false">'Смета расходов'!L31*'Текущие расходы'!$K$68</f>
        <v>#DIV/0!</v>
      </c>
    </row>
    <row r="25" customFormat="false" ht="15" hidden="false" customHeight="false" outlineLevel="0" collapsed="false">
      <c r="A25" s="76" t="s">
        <v>262</v>
      </c>
      <c r="B25" s="82" t="s">
        <v>263</v>
      </c>
      <c r="C25" s="78" t="s">
        <v>136</v>
      </c>
      <c r="D25" s="41" t="e">
        <f aca="false">'Смета расходов'!D32*'Текущие расходы'!$D$68</f>
        <v>#DIV/0!</v>
      </c>
      <c r="E25" s="41"/>
      <c r="F25" s="41"/>
      <c r="G25" s="41" t="n">
        <f aca="false">'Смета расходов'!H32*'Текущие расходы'!$G$68</f>
        <v>0</v>
      </c>
      <c r="H25" s="41"/>
      <c r="I25" s="41"/>
      <c r="J25" s="41" t="n">
        <f aca="false">'Смета расходов'!K32*'Текущие расходы'!$J$68</f>
        <v>255.7</v>
      </c>
      <c r="K25" s="41" t="e">
        <f aca="false">'Смета расходов'!L32*'Текущие расходы'!$K$68</f>
        <v>#DIV/0!</v>
      </c>
    </row>
    <row r="26" customFormat="false" ht="30" hidden="false" customHeight="false" outlineLevel="0" collapsed="false">
      <c r="A26" s="83" t="s">
        <v>264</v>
      </c>
      <c r="B26" s="82" t="s">
        <v>265</v>
      </c>
      <c r="C26" s="78" t="s">
        <v>136</v>
      </c>
      <c r="D26" s="41" t="e">
        <f aca="false">'Смета расходов'!D33*'Текущие расходы'!$D$68</f>
        <v>#DIV/0!</v>
      </c>
      <c r="E26" s="41"/>
      <c r="F26" s="41"/>
      <c r="G26" s="41" t="n">
        <f aca="false">'Смета расходов'!H33*'Текущие расходы'!$G$68</f>
        <v>0</v>
      </c>
      <c r="H26" s="41"/>
      <c r="I26" s="41"/>
      <c r="J26" s="41" t="n">
        <f aca="false">'Смета расходов'!K33*'Текущие расходы'!$J$68</f>
        <v>30.6</v>
      </c>
      <c r="K26" s="41" t="e">
        <f aca="false">'Смета расходов'!L33*'Текущие расходы'!$K$68</f>
        <v>#DIV/0!</v>
      </c>
    </row>
    <row r="27" customFormat="false" ht="15" hidden="false" customHeight="false" outlineLevel="0" collapsed="false">
      <c r="A27" s="76" t="s">
        <v>266</v>
      </c>
      <c r="B27" s="82" t="s">
        <v>267</v>
      </c>
      <c r="C27" s="78" t="s">
        <v>136</v>
      </c>
      <c r="D27" s="41" t="e">
        <f aca="false">'Смета расходов'!D34*'Текущие расходы'!$D$68</f>
        <v>#DIV/0!</v>
      </c>
      <c r="E27" s="41"/>
      <c r="F27" s="41"/>
      <c r="G27" s="41" t="n">
        <f aca="false">'Смета расходов'!H34*'Текущие расходы'!$G$68</f>
        <v>0</v>
      </c>
      <c r="H27" s="41"/>
      <c r="I27" s="41"/>
      <c r="J27" s="41" t="n">
        <f aca="false">'Смета расходов'!K34*'Текущие расходы'!$J$68</f>
        <v>0</v>
      </c>
      <c r="K27" s="41" t="e">
        <f aca="false">'Смета расходов'!L34*'Текущие расходы'!$K$68</f>
        <v>#DIV/0!</v>
      </c>
    </row>
    <row r="28" customFormat="false" ht="30" hidden="false" customHeight="false" outlineLevel="0" collapsed="false">
      <c r="A28" s="76" t="s">
        <v>268</v>
      </c>
      <c r="B28" s="82" t="s">
        <v>269</v>
      </c>
      <c r="C28" s="78" t="s">
        <v>136</v>
      </c>
      <c r="D28" s="41" t="e">
        <f aca="false">'Смета расходов'!D35*'Текущие расходы'!$D$68</f>
        <v>#DIV/0!</v>
      </c>
      <c r="E28" s="41"/>
      <c r="F28" s="41"/>
      <c r="G28" s="41" t="n">
        <f aca="false">'Смета расходов'!H35*'Текущие расходы'!$G$68</f>
        <v>0</v>
      </c>
      <c r="H28" s="41"/>
      <c r="I28" s="41"/>
      <c r="J28" s="41" t="n">
        <f aca="false">'Смета расходов'!K35*'Текущие расходы'!$J$68</f>
        <v>0</v>
      </c>
      <c r="K28" s="41" t="e">
        <f aca="false">'Смета расходов'!L35*'Текущие расходы'!$K$68</f>
        <v>#DIV/0!</v>
      </c>
      <c r="S28" s="84"/>
    </row>
    <row r="29" customFormat="false" ht="29.25" hidden="false" customHeight="true" outlineLevel="0" collapsed="false">
      <c r="A29" s="83" t="s">
        <v>270</v>
      </c>
      <c r="B29" s="82" t="s">
        <v>271</v>
      </c>
      <c r="C29" s="78" t="s">
        <v>136</v>
      </c>
      <c r="D29" s="41" t="e">
        <f aca="false">'Смета расходов'!D36*'Текущие расходы'!$D$68</f>
        <v>#DIV/0!</v>
      </c>
      <c r="E29" s="41"/>
      <c r="F29" s="41"/>
      <c r="G29" s="41" t="n">
        <f aca="false">'Смета расходов'!H36*'Текущие расходы'!$G$68</f>
        <v>0</v>
      </c>
      <c r="H29" s="41"/>
      <c r="I29" s="41"/>
      <c r="J29" s="41" t="n">
        <f aca="false">'Смета расходов'!K36*'Текущие расходы'!$J$68</f>
        <v>0</v>
      </c>
      <c r="K29" s="41" t="e">
        <f aca="false">'Смета расходов'!L36*'Текущие расходы'!$K$68</f>
        <v>#DIV/0!</v>
      </c>
      <c r="S29" s="84"/>
    </row>
    <row r="30" customFormat="false" ht="15" hidden="false" customHeight="false" outlineLevel="0" collapsed="false">
      <c r="A30" s="76" t="s">
        <v>272</v>
      </c>
      <c r="B30" s="82" t="s">
        <v>273</v>
      </c>
      <c r="C30" s="78" t="s">
        <v>136</v>
      </c>
      <c r="D30" s="41" t="e">
        <f aca="false">'Смета расходов'!D37*'Текущие расходы'!$D$68</f>
        <v>#DIV/0!</v>
      </c>
      <c r="E30" s="41"/>
      <c r="F30" s="41"/>
      <c r="G30" s="41" t="n">
        <f aca="false">'Смета расходов'!H37*'Текущие расходы'!$G$68</f>
        <v>0</v>
      </c>
      <c r="H30" s="41"/>
      <c r="I30" s="41"/>
      <c r="J30" s="41" t="n">
        <f aca="false">'Смета расходов'!K37*'Текущие расходы'!$J$68</f>
        <v>0</v>
      </c>
      <c r="K30" s="41" t="e">
        <f aca="false">'Смета расходов'!L37*'Текущие расходы'!$K$68</f>
        <v>#DIV/0!</v>
      </c>
    </row>
    <row r="31" customFormat="false" ht="15" hidden="false" customHeight="false" outlineLevel="0" collapsed="false">
      <c r="A31" s="76" t="s">
        <v>274</v>
      </c>
      <c r="B31" s="82" t="s">
        <v>275</v>
      </c>
      <c r="C31" s="78" t="s">
        <v>136</v>
      </c>
      <c r="D31" s="41" t="e">
        <f aca="false">'Смета расходов'!D41*'Текущие расходы'!$D$68</f>
        <v>#DIV/0!</v>
      </c>
      <c r="E31" s="41"/>
      <c r="F31" s="41"/>
      <c r="G31" s="41" t="n">
        <f aca="false">'Смета расходов'!H41*'Текущие расходы'!$G$68</f>
        <v>0</v>
      </c>
      <c r="H31" s="41"/>
      <c r="I31" s="41"/>
      <c r="J31" s="41" t="n">
        <f aca="false">'Смета расходов'!K41*'Текущие расходы'!$J$68</f>
        <v>0</v>
      </c>
      <c r="K31" s="41" t="e">
        <f aca="false">'Смета расходов'!L41*'Текущие расходы'!$K$68</f>
        <v>#DIV/0!</v>
      </c>
    </row>
    <row r="32" customFormat="false" ht="15" hidden="false" customHeight="false" outlineLevel="0" collapsed="false">
      <c r="A32" s="85" t="s">
        <v>168</v>
      </c>
      <c r="B32" s="37" t="s">
        <v>276</v>
      </c>
      <c r="C32" s="36" t="s">
        <v>136</v>
      </c>
      <c r="D32" s="41" t="e">
        <f aca="false">'Смета расходов'!D52*'Текущие расходы'!$D$68</f>
        <v>#DIV/0!</v>
      </c>
      <c r="E32" s="41"/>
      <c r="F32" s="41"/>
      <c r="G32" s="41" t="n">
        <f aca="false">'Смета расходов'!H52*'Текущие расходы'!$G$68</f>
        <v>409.815507723621</v>
      </c>
      <c r="H32" s="41"/>
      <c r="I32" s="41"/>
      <c r="J32" s="41" t="n">
        <f aca="false">'Смета расходов'!K52*'Текущие расходы'!$J$68</f>
        <v>385.119912487406</v>
      </c>
      <c r="K32" s="41" t="e">
        <f aca="false">'Смета расходов'!L52*'Текущие расходы'!$K$68</f>
        <v>#DIV/0!</v>
      </c>
    </row>
    <row r="33" customFormat="false" ht="28.5" hidden="false" customHeight="true" outlineLevel="0" collapsed="false">
      <c r="A33" s="85" t="s">
        <v>198</v>
      </c>
      <c r="B33" s="22" t="s">
        <v>277</v>
      </c>
      <c r="C33" s="36" t="s">
        <v>136</v>
      </c>
      <c r="D33" s="41" t="e">
        <f aca="false">'Смета расходов'!D46*'Текущие расходы'!$D$68</f>
        <v>#DIV/0!</v>
      </c>
      <c r="E33" s="41"/>
      <c r="F33" s="41"/>
      <c r="G33" s="41" t="n">
        <f aca="false">'Смета расходов'!H46*'Текущие расходы'!$G$68</f>
        <v>0</v>
      </c>
      <c r="H33" s="41"/>
      <c r="I33" s="41"/>
      <c r="J33" s="41" t="n">
        <f aca="false">'Смета расходов'!K46*'Текущие расходы'!$J$68</f>
        <v>0</v>
      </c>
      <c r="K33" s="41" t="e">
        <f aca="false">'Смета расходов'!L46*'Текущие расходы'!$K$68</f>
        <v>#DIV/0!</v>
      </c>
    </row>
    <row r="34" customFormat="false" ht="15" hidden="false" customHeight="false" outlineLevel="0" collapsed="false">
      <c r="A34" s="86"/>
      <c r="B34" s="87"/>
      <c r="C34" s="88"/>
      <c r="D34" s="87"/>
      <c r="E34" s="87"/>
      <c r="F34" s="87"/>
      <c r="G34" s="87"/>
      <c r="H34" s="87"/>
      <c r="I34" s="87"/>
      <c r="J34" s="89"/>
      <c r="K34" s="89"/>
    </row>
    <row r="35" customFormat="false" ht="15.75" hidden="false" customHeight="true" outlineLevel="0" collapsed="false">
      <c r="A35" s="90" t="s">
        <v>278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7.25" hidden="false" customHeight="true" outlineLevel="0" collapsed="false">
      <c r="A37" s="32" t="s">
        <v>117</v>
      </c>
      <c r="B37" s="32" t="s">
        <v>118</v>
      </c>
      <c r="C37" s="32" t="s">
        <v>119</v>
      </c>
      <c r="D37" s="33" t="n">
        <v>2014</v>
      </c>
      <c r="E37" s="33"/>
      <c r="F37" s="33" t="s">
        <v>120</v>
      </c>
      <c r="G37" s="33" t="n">
        <v>2015</v>
      </c>
      <c r="H37" s="33"/>
      <c r="I37" s="33" t="s">
        <v>121</v>
      </c>
      <c r="J37" s="34" t="n">
        <v>2016</v>
      </c>
      <c r="K37" s="33" t="s">
        <v>122</v>
      </c>
      <c r="L37" s="35" t="n">
        <v>2017</v>
      </c>
      <c r="M37" s="32" t="s">
        <v>123</v>
      </c>
      <c r="N37" s="35" t="n">
        <v>2018</v>
      </c>
      <c r="O37" s="32" t="s">
        <v>124</v>
      </c>
    </row>
    <row r="38" customFormat="false" ht="15.75" hidden="false" customHeight="false" outlineLevel="0" collapsed="false">
      <c r="A38" s="32"/>
      <c r="B38" s="32"/>
      <c r="C38" s="32"/>
      <c r="D38" s="35" t="s">
        <v>125</v>
      </c>
      <c r="E38" s="35" t="s">
        <v>126</v>
      </c>
      <c r="F38" s="33"/>
      <c r="G38" s="35" t="s">
        <v>125</v>
      </c>
      <c r="H38" s="35" t="s">
        <v>127</v>
      </c>
      <c r="I38" s="33"/>
      <c r="J38" s="35" t="s">
        <v>128</v>
      </c>
      <c r="K38" s="33"/>
      <c r="L38" s="35" t="s">
        <v>128</v>
      </c>
      <c r="M38" s="32"/>
      <c r="N38" s="35" t="s">
        <v>128</v>
      </c>
      <c r="O38" s="32"/>
    </row>
    <row r="39" customFormat="false" ht="15" hidden="false" customHeight="false" outlineLevel="0" collapsed="false">
      <c r="A39" s="36" t="n">
        <v>1</v>
      </c>
      <c r="B39" s="36" t="n">
        <v>2</v>
      </c>
      <c r="C39" s="36" t="n">
        <v>3</v>
      </c>
      <c r="D39" s="36" t="n">
        <v>4</v>
      </c>
      <c r="E39" s="36" t="n">
        <v>5</v>
      </c>
      <c r="F39" s="36" t="s">
        <v>130</v>
      </c>
      <c r="G39" s="36" t="n">
        <v>6</v>
      </c>
      <c r="H39" s="36" t="n">
        <v>7</v>
      </c>
      <c r="I39" s="36" t="s">
        <v>131</v>
      </c>
      <c r="J39" s="36" t="n">
        <v>8</v>
      </c>
      <c r="K39" s="45" t="s">
        <v>132</v>
      </c>
      <c r="L39" s="91" t="n">
        <v>9</v>
      </c>
      <c r="M39" s="91" t="s">
        <v>133</v>
      </c>
      <c r="N39" s="91" t="n">
        <v>10</v>
      </c>
      <c r="O39" s="91" t="s">
        <v>134</v>
      </c>
    </row>
    <row r="40" customFormat="false" ht="15" hidden="false" customHeight="false" outlineLevel="0" collapsed="false">
      <c r="A40" s="37"/>
      <c r="B40" s="65" t="s">
        <v>248</v>
      </c>
      <c r="C40" s="65" t="s">
        <v>136</v>
      </c>
      <c r="D40" s="70" t="e">
        <f aca="false">D41+D47+D54+D55+D57+D58</f>
        <v>#DIV/0!</v>
      </c>
      <c r="E40" s="70" t="n">
        <f aca="false">E41+E47+E54+E55+E57+E58</f>
        <v>0</v>
      </c>
      <c r="F40" s="70" t="n">
        <f aca="false">F41+F47+F54+F55+F57+F58</f>
        <v>0</v>
      </c>
      <c r="G40" s="70" t="n">
        <f aca="false">G41+G47+G54+G55+G57+G58</f>
        <v>3.4</v>
      </c>
      <c r="H40" s="70" t="n">
        <f aca="false">H41+H47+H54+H55+H57+H58</f>
        <v>0</v>
      </c>
      <c r="I40" s="70" t="n">
        <f aca="false">I41+I47+I54+I55+I57+I58</f>
        <v>0</v>
      </c>
      <c r="J40" s="70" t="n">
        <f aca="false">J41+J47+J54+J55+J57+J58</f>
        <v>10.10555005</v>
      </c>
      <c r="K40" s="70" t="e">
        <f aca="false">K41+K47+K54+K55+K57+K58</f>
        <v>#DIV/0!</v>
      </c>
      <c r="L40" s="70" t="n">
        <f aca="false">L41+L47+L54+L55+L57+L58</f>
        <v>0</v>
      </c>
      <c r="M40" s="70" t="e">
        <f aca="false">M41+M47+M54+M55+M57+M58</f>
        <v>#DIV/0!</v>
      </c>
      <c r="N40" s="70" t="n">
        <f aca="false">N41+N47+N54+N55+N57+N58</f>
        <v>0</v>
      </c>
      <c r="O40" s="70" t="e">
        <f aca="false">O41+O47+O54+O55+O57+O58</f>
        <v>#DIV/0!</v>
      </c>
    </row>
    <row r="41" customFormat="false" ht="28.5" hidden="false" customHeight="true" outlineLevel="0" collapsed="false">
      <c r="A41" s="92" t="s">
        <v>279</v>
      </c>
      <c r="B41" s="22" t="s">
        <v>280</v>
      </c>
      <c r="C41" s="36" t="s">
        <v>136</v>
      </c>
      <c r="D41" s="55" t="e">
        <f aca="false">SUM(D42:D46)</f>
        <v>#DIV/0!</v>
      </c>
      <c r="E41" s="55" t="n">
        <f aca="false">SUM(E42:E46)</f>
        <v>0</v>
      </c>
      <c r="F41" s="55" t="n">
        <f aca="false">SUM(F42:F46)</f>
        <v>0</v>
      </c>
      <c r="G41" s="55" t="n">
        <f aca="false">SUM(G42:G46)</f>
        <v>0</v>
      </c>
      <c r="H41" s="55" t="n">
        <f aca="false">SUM(H42:H46)</f>
        <v>0</v>
      </c>
      <c r="I41" s="55" t="n">
        <f aca="false">SUM(I42:I46)</f>
        <v>0</v>
      </c>
      <c r="J41" s="55" t="n">
        <f aca="false">SUM(J42:J46)</f>
        <v>8.99555005</v>
      </c>
      <c r="K41" s="55" t="e">
        <f aca="false">SUM(K42:K46)</f>
        <v>#DIV/0!</v>
      </c>
      <c r="L41" s="55" t="n">
        <f aca="false">SUM(L42:L46)</f>
        <v>0</v>
      </c>
      <c r="M41" s="55" t="e">
        <f aca="false">SUM(M42:M46)</f>
        <v>#DIV/0!</v>
      </c>
      <c r="N41" s="55" t="n">
        <f aca="false">SUM(N42:N46)</f>
        <v>0</v>
      </c>
      <c r="O41" s="55" t="e">
        <f aca="false">SUM(O42:O46)</f>
        <v>#DIV/0!</v>
      </c>
    </row>
    <row r="42" customFormat="false" ht="15" hidden="false" customHeight="false" outlineLevel="0" collapsed="false">
      <c r="A42" s="80" t="s">
        <v>137</v>
      </c>
      <c r="B42" s="81" t="s">
        <v>281</v>
      </c>
      <c r="C42" s="75" t="s">
        <v>136</v>
      </c>
      <c r="D42" s="41" t="e">
        <f aca="false">'Смета расходов'!D15*'Текущие расходы'!$D$68</f>
        <v>#DIV/0!</v>
      </c>
      <c r="E42" s="41"/>
      <c r="F42" s="41"/>
      <c r="G42" s="41" t="n">
        <f aca="false">'Смета расходов'!H15*'Текущие расходы'!$G$68</f>
        <v>0</v>
      </c>
      <c r="H42" s="41"/>
      <c r="I42" s="41"/>
      <c r="J42" s="41" t="n">
        <f aca="false">'Смета расходов'!K15*'Текущие расходы'!$J$68</f>
        <v>8.99555005</v>
      </c>
      <c r="K42" s="41" t="e">
        <f aca="false">'Смета расходов'!L15*'Текущие расходы'!$K$68</f>
        <v>#DIV/0!</v>
      </c>
      <c r="L42" s="41" t="n">
        <f aca="false">'Смета расходов'!O15*'Текущие расходы'!$L$68</f>
        <v>0</v>
      </c>
      <c r="M42" s="41" t="e">
        <f aca="false">'Смета расходов'!P15*'Текущие расходы'!$M$68</f>
        <v>#DIV/0!</v>
      </c>
      <c r="N42" s="41" t="n">
        <f aca="false">'Смета расходов'!Q15*'Текущие расходы'!$N$68</f>
        <v>0</v>
      </c>
      <c r="O42" s="41" t="e">
        <f aca="false">'Смета расходов'!R15*'Текущие расходы'!$O$68</f>
        <v>#DIV/0!</v>
      </c>
    </row>
    <row r="43" customFormat="false" ht="15" hidden="false" customHeight="false" outlineLevel="0" collapsed="false">
      <c r="A43" s="80" t="s">
        <v>155</v>
      </c>
      <c r="B43" s="81" t="s">
        <v>282</v>
      </c>
      <c r="C43" s="75" t="s">
        <v>136</v>
      </c>
      <c r="D43" s="41" t="e">
        <f aca="false">'Смета расходов'!D16*'Текущие расходы'!$D$68</f>
        <v>#DIV/0!</v>
      </c>
      <c r="E43" s="41"/>
      <c r="F43" s="41"/>
      <c r="G43" s="41" t="n">
        <f aca="false">'Смета расходов'!H16*'Текущие расходы'!$G$68</f>
        <v>0</v>
      </c>
      <c r="H43" s="41"/>
      <c r="I43" s="41"/>
      <c r="J43" s="41" t="n">
        <f aca="false">'Смета расходов'!K16*'Текущие расходы'!$J$68</f>
        <v>0</v>
      </c>
      <c r="K43" s="41" t="e">
        <f aca="false">'Смета расходов'!L16*'Текущие расходы'!$K$68</f>
        <v>#DIV/0!</v>
      </c>
      <c r="L43" s="41" t="n">
        <f aca="false">'Смета расходов'!O16*'Текущие расходы'!$L$68</f>
        <v>0</v>
      </c>
      <c r="M43" s="41" t="e">
        <f aca="false">'Смета расходов'!P16*'Текущие расходы'!$M$68</f>
        <v>#DIV/0!</v>
      </c>
      <c r="N43" s="41" t="n">
        <f aca="false">'Смета расходов'!Q16*'Текущие расходы'!$N$68</f>
        <v>0</v>
      </c>
      <c r="O43" s="41" t="e">
        <f aca="false">'Смета расходов'!R16*'Текущие расходы'!$O$68</f>
        <v>#DIV/0!</v>
      </c>
    </row>
    <row r="44" customFormat="false" ht="15" hidden="false" customHeight="false" outlineLevel="0" collapsed="false">
      <c r="A44" s="80" t="s">
        <v>157</v>
      </c>
      <c r="B44" s="93" t="s">
        <v>283</v>
      </c>
      <c r="C44" s="75" t="s">
        <v>136</v>
      </c>
      <c r="D44" s="41" t="e">
        <f aca="false">'Смета расходов'!D17*'Текущие расходы'!$D$68</f>
        <v>#DIV/0!</v>
      </c>
      <c r="E44" s="41"/>
      <c r="F44" s="41"/>
      <c r="G44" s="41" t="n">
        <f aca="false">'Смета расходов'!H17*'Текущие расходы'!$G$68</f>
        <v>0</v>
      </c>
      <c r="H44" s="41"/>
      <c r="I44" s="41"/>
      <c r="J44" s="41" t="n">
        <f aca="false">'Смета расходов'!K17*'Текущие расходы'!$J$68</f>
        <v>0</v>
      </c>
      <c r="K44" s="41" t="e">
        <f aca="false">'Смета расходов'!L17*'Текущие расходы'!$K$68</f>
        <v>#DIV/0!</v>
      </c>
      <c r="L44" s="41" t="n">
        <f aca="false">'Смета расходов'!O17*'Текущие расходы'!$L$68</f>
        <v>0</v>
      </c>
      <c r="M44" s="41" t="e">
        <f aca="false">'Смета расходов'!P17*'Текущие расходы'!$M$68</f>
        <v>#DIV/0!</v>
      </c>
      <c r="N44" s="41" t="n">
        <f aca="false">'Смета расходов'!Q17*'Текущие расходы'!$N$68</f>
        <v>0</v>
      </c>
      <c r="O44" s="41" t="e">
        <f aca="false">'Смета расходов'!R17*'Текущие расходы'!$O$68</f>
        <v>#DIV/0!</v>
      </c>
    </row>
    <row r="45" customFormat="false" ht="30" hidden="false" customHeight="false" outlineLevel="0" collapsed="false">
      <c r="A45" s="73" t="s">
        <v>159</v>
      </c>
      <c r="B45" s="81" t="s">
        <v>284</v>
      </c>
      <c r="C45" s="75" t="s">
        <v>136</v>
      </c>
      <c r="D45" s="41" t="e">
        <f aca="false">'Смета расходов'!D18*'Текущие расходы'!$D$68</f>
        <v>#DIV/0!</v>
      </c>
      <c r="E45" s="41"/>
      <c r="F45" s="41"/>
      <c r="G45" s="41" t="n">
        <f aca="false">'Смета расходов'!H18*'Текущие расходы'!$G$68</f>
        <v>0</v>
      </c>
      <c r="H45" s="41"/>
      <c r="I45" s="41"/>
      <c r="J45" s="41" t="n">
        <f aca="false">'Смета расходов'!K18*'Текущие расходы'!$J$68</f>
        <v>0</v>
      </c>
      <c r="K45" s="41" t="e">
        <f aca="false">'Смета расходов'!L18*'Текущие расходы'!$K$68</f>
        <v>#DIV/0!</v>
      </c>
      <c r="L45" s="41" t="n">
        <f aca="false">'Смета расходов'!O18*'Текущие расходы'!$L$68</f>
        <v>0</v>
      </c>
      <c r="M45" s="41" t="e">
        <f aca="false">'Смета расходов'!P18*'Текущие расходы'!$M$68</f>
        <v>#DIV/0!</v>
      </c>
      <c r="N45" s="41" t="n">
        <f aca="false">'Смета расходов'!Q18*'Текущие расходы'!$N$68</f>
        <v>0</v>
      </c>
      <c r="O45" s="41" t="e">
        <f aca="false">'Смета расходов'!R18*'Текущие расходы'!$O$68</f>
        <v>#DIV/0!</v>
      </c>
    </row>
    <row r="46" customFormat="false" ht="15" hidden="false" customHeight="false" outlineLevel="0" collapsed="false">
      <c r="A46" s="73" t="s">
        <v>165</v>
      </c>
      <c r="B46" s="81" t="s">
        <v>285</v>
      </c>
      <c r="C46" s="75" t="s">
        <v>136</v>
      </c>
      <c r="D46" s="41" t="e">
        <f aca="false">'Смета расходов'!D39*'Текущие расходы'!$D$68</f>
        <v>#DIV/0!</v>
      </c>
      <c r="E46" s="41"/>
      <c r="F46" s="41"/>
      <c r="G46" s="41" t="n">
        <f aca="false">'Смета расходов'!H39*'Текущие расходы'!$G$68</f>
        <v>0</v>
      </c>
      <c r="H46" s="41"/>
      <c r="I46" s="41"/>
      <c r="J46" s="41" t="n">
        <f aca="false">'Смета расходов'!K39*'Текущие расходы'!$J$68</f>
        <v>0</v>
      </c>
      <c r="K46" s="41" t="e">
        <f aca="false">'Смета расходов'!L39*'Текущие расходы'!$K$68</f>
        <v>#DIV/0!</v>
      </c>
      <c r="L46" s="41" t="n">
        <f aca="false">'Смета расходов'!O39*'Текущие расходы'!$L$68</f>
        <v>0</v>
      </c>
      <c r="M46" s="41" t="e">
        <f aca="false">'Смета расходов'!P39*'Текущие расходы'!$M$68</f>
        <v>#DIV/0!</v>
      </c>
      <c r="N46" s="41" t="n">
        <f aca="false">'Смета расходов'!Q39*'Текущие расходы'!$N$68</f>
        <v>0</v>
      </c>
      <c r="O46" s="41" t="e">
        <f aca="false">'Смета расходов'!R39*'Текущие расходы'!$O$68</f>
        <v>#DIV/0!</v>
      </c>
    </row>
    <row r="47" customFormat="false" ht="15" hidden="false" customHeight="false" outlineLevel="0" collapsed="false">
      <c r="A47" s="39" t="s">
        <v>168</v>
      </c>
      <c r="B47" s="22" t="s">
        <v>286</v>
      </c>
      <c r="C47" s="36" t="s">
        <v>136</v>
      </c>
      <c r="D47" s="55" t="e">
        <f aca="false">SUM(D48:D52)</f>
        <v>#DIV/0!</v>
      </c>
      <c r="E47" s="55" t="n">
        <f aca="false">SUM(E48:E52)</f>
        <v>0</v>
      </c>
      <c r="F47" s="55" t="n">
        <f aca="false">SUM(F48:F52)</f>
        <v>0</v>
      </c>
      <c r="G47" s="55" t="n">
        <f aca="false">SUM(G48:G52)</f>
        <v>3.4</v>
      </c>
      <c r="H47" s="55" t="n">
        <f aca="false">SUM(H48:H52)</f>
        <v>0</v>
      </c>
      <c r="I47" s="55" t="n">
        <f aca="false">SUM(I48:I52)</f>
        <v>0</v>
      </c>
      <c r="J47" s="55" t="n">
        <f aca="false">SUM(J48:J52)</f>
        <v>1.11</v>
      </c>
      <c r="K47" s="55" t="e">
        <f aca="false">SUM(K48:K52)</f>
        <v>#DIV/0!</v>
      </c>
      <c r="L47" s="55" t="n">
        <f aca="false">SUM(L48:L52)</f>
        <v>0</v>
      </c>
      <c r="M47" s="55" t="e">
        <f aca="false">SUM(M48:M52)</f>
        <v>#DIV/0!</v>
      </c>
      <c r="N47" s="55" t="n">
        <f aca="false">SUM(N48:N52)</f>
        <v>0</v>
      </c>
      <c r="O47" s="55" t="e">
        <f aca="false">SUM(O48:O52)</f>
        <v>#DIV/0!</v>
      </c>
    </row>
    <row r="48" customFormat="false" ht="15" hidden="false" customHeight="false" outlineLevel="0" collapsed="false">
      <c r="A48" s="80" t="s">
        <v>170</v>
      </c>
      <c r="B48" s="81" t="s">
        <v>287</v>
      </c>
      <c r="C48" s="75" t="s">
        <v>136</v>
      </c>
      <c r="D48" s="41" t="e">
        <f aca="false">'Смета расходов'!D80*'Текущие расходы'!$D$68</f>
        <v>#DIV/0!</v>
      </c>
      <c r="E48" s="41"/>
      <c r="F48" s="41"/>
      <c r="G48" s="41" t="n">
        <f aca="false">'Смета расходов'!H80*'Текущие расходы'!$G$68</f>
        <v>0</v>
      </c>
      <c r="H48" s="41"/>
      <c r="I48" s="41"/>
      <c r="J48" s="41" t="n">
        <f aca="false">'Смета расходов'!K80*'Текущие расходы'!$J$68</f>
        <v>0</v>
      </c>
      <c r="K48" s="41" t="e">
        <f aca="false">'Смета расходов'!L80*'Текущие расходы'!$K$68</f>
        <v>#DIV/0!</v>
      </c>
      <c r="L48" s="41" t="n">
        <f aca="false">'Смета расходов'!O80*'Текущие расходы'!$L$68</f>
        <v>0</v>
      </c>
      <c r="M48" s="41" t="e">
        <f aca="false">'Смета расходов'!P80*'Текущие расходы'!$M$68</f>
        <v>#DIV/0!</v>
      </c>
      <c r="N48" s="41" t="n">
        <f aca="false">'Смета расходов'!Q80*'Текущие расходы'!$N$68</f>
        <v>0</v>
      </c>
      <c r="O48" s="41" t="e">
        <f aca="false">'Смета расходов'!R80*'Текущие расходы'!$O$68</f>
        <v>#DIV/0!</v>
      </c>
    </row>
    <row r="49" customFormat="false" ht="15" hidden="false" customHeight="false" outlineLevel="0" collapsed="false">
      <c r="A49" s="73" t="s">
        <v>172</v>
      </c>
      <c r="B49" s="74" t="s">
        <v>288</v>
      </c>
      <c r="C49" s="75" t="s">
        <v>136</v>
      </c>
      <c r="D49" s="41" t="e">
        <f aca="false">'Смета расходов'!D82*'Текущие расходы'!$D$68</f>
        <v>#DIV/0!</v>
      </c>
      <c r="E49" s="41"/>
      <c r="F49" s="41"/>
      <c r="G49" s="41" t="n">
        <f aca="false">'Смета расходов'!H82*'Текущие расходы'!$G$68</f>
        <v>0</v>
      </c>
      <c r="H49" s="41"/>
      <c r="I49" s="41"/>
      <c r="J49" s="41" t="n">
        <f aca="false">'Смета расходов'!K82*'Текущие расходы'!$J$68</f>
        <v>0</v>
      </c>
      <c r="K49" s="41" t="e">
        <f aca="false">'Смета расходов'!L82*'Текущие расходы'!$K$68</f>
        <v>#DIV/0!</v>
      </c>
      <c r="L49" s="41" t="n">
        <f aca="false">'Смета расходов'!O82*'Текущие расходы'!$L$68</f>
        <v>0</v>
      </c>
      <c r="M49" s="41" t="e">
        <f aca="false">'Смета расходов'!P82*'Текущие расходы'!$M$68</f>
        <v>#DIV/0!</v>
      </c>
      <c r="N49" s="41" t="n">
        <f aca="false">'Смета расходов'!Q82*'Текущие расходы'!$N$68</f>
        <v>0</v>
      </c>
      <c r="O49" s="41" t="e">
        <f aca="false">'Смета расходов'!R82*'Текущие расходы'!$O$68</f>
        <v>#DIV/0!</v>
      </c>
    </row>
    <row r="50" customFormat="false" ht="15" hidden="false" customHeight="false" outlineLevel="0" collapsed="false">
      <c r="A50" s="80" t="s">
        <v>174</v>
      </c>
      <c r="B50" s="81" t="s">
        <v>289</v>
      </c>
      <c r="C50" s="75" t="s">
        <v>136</v>
      </c>
      <c r="D50" s="41" t="e">
        <f aca="false">'Смета расходов'!D83*'Текущие расходы'!$D$68</f>
        <v>#DIV/0!</v>
      </c>
      <c r="E50" s="41"/>
      <c r="F50" s="41"/>
      <c r="G50" s="41" t="n">
        <f aca="false">'Смета расходов'!H83*'Текущие расходы'!$G$68</f>
        <v>0</v>
      </c>
      <c r="H50" s="41"/>
      <c r="I50" s="41"/>
      <c r="J50" s="41" t="n">
        <f aca="false">'Смета расходов'!K83*'Текущие расходы'!$J$68</f>
        <v>0</v>
      </c>
      <c r="K50" s="41" t="e">
        <f aca="false">'Смета расходов'!L83*'Текущие расходы'!$K$68</f>
        <v>#DIV/0!</v>
      </c>
      <c r="L50" s="41" t="n">
        <f aca="false">'Смета расходов'!O83*'Текущие расходы'!$L$68</f>
        <v>0</v>
      </c>
      <c r="M50" s="41" t="e">
        <f aca="false">'Смета расходов'!P83*'Текущие расходы'!$M$68</f>
        <v>#DIV/0!</v>
      </c>
      <c r="N50" s="41" t="n">
        <f aca="false">'Смета расходов'!Q83*'Текущие расходы'!$N$68</f>
        <v>0</v>
      </c>
      <c r="O50" s="41" t="e">
        <f aca="false">'Смета расходов'!R83*'Текущие расходы'!$O$68</f>
        <v>#DIV/0!</v>
      </c>
    </row>
    <row r="51" customFormat="false" ht="16.5" hidden="false" customHeight="true" outlineLevel="0" collapsed="false">
      <c r="A51" s="73" t="s">
        <v>176</v>
      </c>
      <c r="B51" s="74" t="s">
        <v>290</v>
      </c>
      <c r="C51" s="75" t="s">
        <v>136</v>
      </c>
      <c r="D51" s="41" t="e">
        <f aca="false">'Смета расходов'!D81*'Текущие расходы'!$D$68</f>
        <v>#DIV/0!</v>
      </c>
      <c r="E51" s="41"/>
      <c r="F51" s="41"/>
      <c r="G51" s="41" t="n">
        <f aca="false">'Смета расходов'!H81*'Текущие расходы'!$G$68</f>
        <v>3.4</v>
      </c>
      <c r="H51" s="41"/>
      <c r="I51" s="41"/>
      <c r="J51" s="41" t="n">
        <f aca="false">'Смета расходов'!K81*'Текущие расходы'!$J$68</f>
        <v>1.11</v>
      </c>
      <c r="K51" s="41" t="e">
        <f aca="false">'Смета расходов'!L81*'Текущие расходы'!$K$68</f>
        <v>#DIV/0!</v>
      </c>
      <c r="L51" s="41" t="n">
        <f aca="false">'Смета расходов'!O81*'Текущие расходы'!$L$68</f>
        <v>0</v>
      </c>
      <c r="M51" s="41" t="e">
        <f aca="false">'Смета расходов'!P81*'Текущие расходы'!$M$68</f>
        <v>#DIV/0!</v>
      </c>
      <c r="N51" s="41" t="n">
        <f aca="false">'Смета расходов'!Q81*'Текущие расходы'!$N$68</f>
        <v>0</v>
      </c>
      <c r="O51" s="41" t="e">
        <f aca="false">'Смета расходов'!R81*'Текущие расходы'!$O$68</f>
        <v>#DIV/0!</v>
      </c>
    </row>
    <row r="52" customFormat="false" ht="15" hidden="false" customHeight="false" outlineLevel="0" collapsed="false">
      <c r="A52" s="80" t="s">
        <v>178</v>
      </c>
      <c r="B52" s="81" t="s">
        <v>291</v>
      </c>
      <c r="C52" s="75" t="s">
        <v>136</v>
      </c>
      <c r="D52" s="41" t="e">
        <f aca="false">'Смета расходов'!D84*'Текущие расходы'!$D$68</f>
        <v>#DIV/0!</v>
      </c>
      <c r="E52" s="41"/>
      <c r="F52" s="41"/>
      <c r="G52" s="41" t="n">
        <f aca="false">'Смета расходов'!H84*'Текущие расходы'!$G$68</f>
        <v>0</v>
      </c>
      <c r="H52" s="41"/>
      <c r="I52" s="41"/>
      <c r="J52" s="41" t="n">
        <f aca="false">'Смета расходов'!K84*'Текущие расходы'!$J$68</f>
        <v>0</v>
      </c>
      <c r="K52" s="41" t="e">
        <f aca="false">'Смета расходов'!L84*'Текущие расходы'!$K$68</f>
        <v>#DIV/0!</v>
      </c>
      <c r="L52" s="41" t="n">
        <f aca="false">'Смета расходов'!O84*'Текущие расходы'!$L$68</f>
        <v>0</v>
      </c>
      <c r="M52" s="41" t="e">
        <f aca="false">'Смета расходов'!P84*'Текущие расходы'!$M$68</f>
        <v>#DIV/0!</v>
      </c>
      <c r="N52" s="41" t="n">
        <f aca="false">'Смета расходов'!Q84*'Текущие расходы'!$N$68</f>
        <v>0</v>
      </c>
      <c r="O52" s="41" t="e">
        <f aca="false">'Смета расходов'!R84*'Текущие расходы'!$O$68</f>
        <v>#DIV/0!</v>
      </c>
    </row>
    <row r="53" customFormat="false" ht="15" hidden="false" customHeight="false" outlineLevel="0" collapsed="false">
      <c r="A53" s="94" t="s">
        <v>198</v>
      </c>
      <c r="B53" s="23" t="s">
        <v>292</v>
      </c>
      <c r="C53" s="53" t="s">
        <v>136</v>
      </c>
      <c r="D53" s="41" t="e">
        <f aca="false">'Смета расходов'!D38*'Текущие расходы'!$D$68</f>
        <v>#DIV/0!</v>
      </c>
      <c r="E53" s="41"/>
      <c r="F53" s="41"/>
      <c r="G53" s="41" t="n">
        <f aca="false">'Смета расходов'!H38*'Текущие расходы'!$G$68</f>
        <v>0</v>
      </c>
      <c r="H53" s="41"/>
      <c r="I53" s="41"/>
      <c r="J53" s="41" t="n">
        <f aca="false">'Смета расходов'!K38*'Текущие расходы'!$J$68</f>
        <v>0</v>
      </c>
      <c r="K53" s="41" t="e">
        <f aca="false">'Смета расходов'!L38*'Текущие расходы'!$K$68</f>
        <v>#DIV/0!</v>
      </c>
      <c r="L53" s="41" t="n">
        <f aca="false">'Смета расходов'!O38*'Текущие расходы'!$L$68</f>
        <v>0</v>
      </c>
      <c r="M53" s="41" t="e">
        <f aca="false">'Смета расходов'!P38*'Текущие расходы'!$M$68</f>
        <v>#DIV/0!</v>
      </c>
      <c r="N53" s="41" t="n">
        <f aca="false">'Смета расходов'!Q38*'Текущие расходы'!$N$68</f>
        <v>0</v>
      </c>
      <c r="O53" s="41" t="e">
        <f aca="false">'Смета расходов'!R38*'Текущие расходы'!$O$68</f>
        <v>#DIV/0!</v>
      </c>
    </row>
    <row r="54" customFormat="false" ht="15" hidden="false" customHeight="true" outlineLevel="0" collapsed="false">
      <c r="A54" s="92" t="s">
        <v>200</v>
      </c>
      <c r="B54" s="7" t="s">
        <v>293</v>
      </c>
      <c r="C54" s="36" t="s">
        <v>136</v>
      </c>
      <c r="D54" s="41" t="e">
        <f aca="false">'Смета расходов'!D74*'Текущие расходы'!$D$68</f>
        <v>#DIV/0!</v>
      </c>
      <c r="E54" s="41"/>
      <c r="F54" s="41"/>
      <c r="G54" s="41" t="n">
        <f aca="false">'Смета расходов'!H74*'Текущие расходы'!$G$68</f>
        <v>0</v>
      </c>
      <c r="H54" s="41"/>
      <c r="I54" s="41"/>
      <c r="J54" s="41" t="n">
        <f aca="false">'Смета расходов'!K74*'Текущие расходы'!$J$68</f>
        <v>0</v>
      </c>
      <c r="K54" s="41" t="e">
        <f aca="false">'Смета расходов'!L74*'Текущие расходы'!$K$68</f>
        <v>#DIV/0!</v>
      </c>
      <c r="L54" s="41" t="n">
        <f aca="false">'Смета расходов'!O74*'Текущие расходы'!$L$68</f>
        <v>0</v>
      </c>
      <c r="M54" s="41" t="e">
        <f aca="false">'Смета расходов'!P74*'Текущие расходы'!$M$68</f>
        <v>#DIV/0!</v>
      </c>
      <c r="N54" s="41" t="n">
        <f aca="false">'Смета расходов'!Q74*'Текущие расходы'!$N$68</f>
        <v>0</v>
      </c>
      <c r="O54" s="41" t="e">
        <f aca="false">'Смета расходов'!R74*'Текущие расходы'!$O$68</f>
        <v>#DIV/0!</v>
      </c>
    </row>
    <row r="55" customFormat="false" ht="30" hidden="false" customHeight="false" outlineLevel="0" collapsed="false">
      <c r="A55" s="48" t="s">
        <v>202</v>
      </c>
      <c r="B55" s="22" t="s">
        <v>294</v>
      </c>
      <c r="C55" s="36" t="s">
        <v>136</v>
      </c>
      <c r="D55" s="55" t="e">
        <f aca="false">D56</f>
        <v>#DIV/0!</v>
      </c>
      <c r="E55" s="55" t="n">
        <f aca="false">E56</f>
        <v>0</v>
      </c>
      <c r="F55" s="55" t="n">
        <f aca="false">F56</f>
        <v>0</v>
      </c>
      <c r="G55" s="55" t="n">
        <f aca="false">G56</f>
        <v>0</v>
      </c>
      <c r="H55" s="55" t="n">
        <f aca="false">H56</f>
        <v>0</v>
      </c>
      <c r="I55" s="55" t="n">
        <f aca="false">I56</f>
        <v>0</v>
      </c>
      <c r="J55" s="55" t="n">
        <f aca="false">J56</f>
        <v>0</v>
      </c>
      <c r="K55" s="55" t="e">
        <f aca="false">K56</f>
        <v>#DIV/0!</v>
      </c>
      <c r="L55" s="55" t="n">
        <f aca="false">L56</f>
        <v>0</v>
      </c>
      <c r="M55" s="55" t="e">
        <f aca="false">M56</f>
        <v>#DIV/0!</v>
      </c>
      <c r="N55" s="55" t="n">
        <f aca="false">N56</f>
        <v>0</v>
      </c>
      <c r="O55" s="55" t="e">
        <f aca="false">O56</f>
        <v>#DIV/0!</v>
      </c>
    </row>
    <row r="56" customFormat="false" ht="15" hidden="false" customHeight="false" outlineLevel="0" collapsed="false">
      <c r="A56" s="73" t="s">
        <v>295</v>
      </c>
      <c r="B56" s="74" t="s">
        <v>296</v>
      </c>
      <c r="C56" s="75" t="s">
        <v>136</v>
      </c>
      <c r="D56" s="41" t="e">
        <f aca="false">'Смета расходов'!D71*'Текущие расходы'!$D$68</f>
        <v>#DIV/0!</v>
      </c>
      <c r="E56" s="41"/>
      <c r="F56" s="41"/>
      <c r="G56" s="41" t="n">
        <f aca="false">'Смета расходов'!H71*'Текущие расходы'!$G$68</f>
        <v>0</v>
      </c>
      <c r="H56" s="41"/>
      <c r="I56" s="41"/>
      <c r="J56" s="41" t="n">
        <f aca="false">'Смета расходов'!K71*'Текущие расходы'!$J$68</f>
        <v>0</v>
      </c>
      <c r="K56" s="41" t="e">
        <f aca="false">'Смета расходов'!L71*'Текущие расходы'!$K$68</f>
        <v>#DIV/0!</v>
      </c>
      <c r="L56" s="41" t="n">
        <f aca="false">'Смета расходов'!O71*'Текущие расходы'!$L$68</f>
        <v>0</v>
      </c>
      <c r="M56" s="41" t="e">
        <f aca="false">'Смета расходов'!P71*'Текущие расходы'!$M$68</f>
        <v>#DIV/0!</v>
      </c>
      <c r="N56" s="41" t="n">
        <f aca="false">'Смета расходов'!Q71*'Текущие расходы'!$N$68</f>
        <v>0</v>
      </c>
      <c r="O56" s="41" t="e">
        <f aca="false">'Смета расходов'!R71*'Текущие расходы'!$O$68</f>
        <v>#DIV/0!</v>
      </c>
    </row>
    <row r="57" customFormat="false" ht="15" hidden="false" customHeight="false" outlineLevel="0" collapsed="false">
      <c r="A57" s="48" t="s">
        <v>204</v>
      </c>
      <c r="B57" s="3" t="s">
        <v>297</v>
      </c>
      <c r="C57" s="36" t="s">
        <v>136</v>
      </c>
      <c r="D57" s="41" t="e">
        <f aca="false">'Смета расходов'!D40*'Текущие расходы'!$D$68</f>
        <v>#DIV/0!</v>
      </c>
      <c r="E57" s="41"/>
      <c r="F57" s="41"/>
      <c r="G57" s="41" t="n">
        <f aca="false">'Смета расходов'!H40*'Текущие расходы'!$G$68</f>
        <v>0</v>
      </c>
      <c r="H57" s="41"/>
      <c r="I57" s="41"/>
      <c r="J57" s="41" t="n">
        <f aca="false">'Смета расходов'!K40*'Текущие расходы'!$J$68</f>
        <v>0</v>
      </c>
      <c r="K57" s="41" t="e">
        <f aca="false">'Смета расходов'!L40*'Текущие расходы'!$K$68</f>
        <v>#DIV/0!</v>
      </c>
      <c r="L57" s="41" t="n">
        <f aca="false">'Смета расходов'!O40*'Текущие расходы'!$L$68</f>
        <v>0</v>
      </c>
      <c r="M57" s="41" t="e">
        <f aca="false">'Смета расходов'!P40*'Текущие расходы'!$M$68</f>
        <v>#DIV/0!</v>
      </c>
      <c r="N57" s="41" t="n">
        <f aca="false">'Смета расходов'!Q40*'Текущие расходы'!$N$68</f>
        <v>0</v>
      </c>
      <c r="O57" s="41" t="e">
        <f aca="false">'Смета расходов'!R40*'Текущие расходы'!$O$68</f>
        <v>#DIV/0!</v>
      </c>
    </row>
    <row r="58" customFormat="false" ht="15" hidden="false" customHeight="false" outlineLevel="0" collapsed="false">
      <c r="A58" s="39" t="s">
        <v>206</v>
      </c>
      <c r="B58" s="37" t="s">
        <v>298</v>
      </c>
      <c r="C58" s="36" t="s">
        <v>136</v>
      </c>
      <c r="D58" s="55" t="e">
        <f aca="false">D59+D60</f>
        <v>#DIV/0!</v>
      </c>
      <c r="E58" s="55" t="n">
        <f aca="false">E59+E60</f>
        <v>0</v>
      </c>
      <c r="F58" s="55" t="n">
        <f aca="false">F59+F60</f>
        <v>0</v>
      </c>
      <c r="G58" s="55" t="n">
        <f aca="false">G59+G60</f>
        <v>0</v>
      </c>
      <c r="H58" s="55" t="n">
        <f aca="false">H59+H60</f>
        <v>0</v>
      </c>
      <c r="I58" s="55" t="n">
        <f aca="false">I59+I60</f>
        <v>0</v>
      </c>
      <c r="J58" s="55" t="n">
        <f aca="false">J59+J60</f>
        <v>0</v>
      </c>
      <c r="K58" s="55" t="e">
        <f aca="false">K59+K60</f>
        <v>#DIV/0!</v>
      </c>
      <c r="L58" s="55" t="n">
        <f aca="false">L59+L60</f>
        <v>0</v>
      </c>
      <c r="M58" s="55" t="e">
        <f aca="false">M59+M60</f>
        <v>#DIV/0!</v>
      </c>
      <c r="N58" s="55" t="n">
        <f aca="false">N59+N60</f>
        <v>0</v>
      </c>
      <c r="O58" s="55" t="e">
        <f aca="false">O59+O60</f>
        <v>#DIV/0!</v>
      </c>
    </row>
    <row r="59" customFormat="false" ht="15" hidden="false" customHeight="false" outlineLevel="0" collapsed="false">
      <c r="A59" s="80" t="s">
        <v>299</v>
      </c>
      <c r="B59" s="95" t="s">
        <v>300</v>
      </c>
      <c r="C59" s="75" t="s">
        <v>136</v>
      </c>
      <c r="D59" s="41" t="e">
        <f aca="false">'Смета расходов'!D90*'Текущие расходы'!$D$68</f>
        <v>#DIV/0!</v>
      </c>
      <c r="E59" s="41"/>
      <c r="F59" s="41"/>
      <c r="G59" s="41" t="n">
        <f aca="false">'Смета расходов'!H90*'Текущие расходы'!$G$68</f>
        <v>0</v>
      </c>
      <c r="H59" s="41"/>
      <c r="I59" s="41"/>
      <c r="J59" s="41" t="n">
        <f aca="false">'Смета расходов'!K90*'Текущие расходы'!$J$68</f>
        <v>0</v>
      </c>
      <c r="K59" s="41" t="e">
        <f aca="false">'Смета расходов'!L90*'Текущие расходы'!$K$68</f>
        <v>#DIV/0!</v>
      </c>
      <c r="L59" s="41" t="n">
        <f aca="false">'Смета расходов'!O90*'Текущие расходы'!$L$68</f>
        <v>0</v>
      </c>
      <c r="M59" s="41" t="e">
        <f aca="false">'Смета расходов'!P90*'Текущие расходы'!$M$68</f>
        <v>#DIV/0!</v>
      </c>
      <c r="N59" s="41" t="n">
        <f aca="false">'Смета расходов'!Q90*'Текущие расходы'!$N$68</f>
        <v>0</v>
      </c>
      <c r="O59" s="41" t="e">
        <f aca="false">'Смета расходов'!R90*'Текущие расходы'!$O$68</f>
        <v>#DIV/0!</v>
      </c>
    </row>
    <row r="60" customFormat="false" ht="15" hidden="false" customHeight="false" outlineLevel="0" collapsed="false">
      <c r="A60" s="80" t="s">
        <v>301</v>
      </c>
      <c r="B60" s="95" t="s">
        <v>302</v>
      </c>
      <c r="C60" s="75" t="s">
        <v>136</v>
      </c>
      <c r="D60" s="41" t="e">
        <f aca="false">'Смета расходов'!D91*'Текущие расходы'!$D$68</f>
        <v>#DIV/0!</v>
      </c>
      <c r="E60" s="41"/>
      <c r="F60" s="41"/>
      <c r="G60" s="41" t="n">
        <f aca="false">'Смета расходов'!H91*'Текущие расходы'!$G$68</f>
        <v>0</v>
      </c>
      <c r="H60" s="41"/>
      <c r="I60" s="41"/>
      <c r="J60" s="41" t="n">
        <f aca="false">'Смета расходов'!K91*'Текущие расходы'!$J$68</f>
        <v>0</v>
      </c>
      <c r="K60" s="41" t="e">
        <f aca="false">'Смета расходов'!L91*'Текущие расходы'!$K$68</f>
        <v>#DIV/0!</v>
      </c>
      <c r="L60" s="41" t="n">
        <f aca="false">'Смета расходов'!O91*'Текущие расходы'!$L$68</f>
        <v>0</v>
      </c>
      <c r="M60" s="41" t="e">
        <f aca="false">'Смета расходов'!P91*'Текущие расходы'!$M$68</f>
        <v>#DIV/0!</v>
      </c>
      <c r="N60" s="41" t="n">
        <f aca="false">'Смета расходов'!Q91*'Текущие расходы'!$N$68</f>
        <v>0</v>
      </c>
      <c r="O60" s="41" t="e">
        <f aca="false">'Смета расходов'!R91*'Текущие расходы'!$O$68</f>
        <v>#DIV/0!</v>
      </c>
    </row>
    <row r="62" customFormat="false" ht="30" hidden="false" customHeight="false" outlineLevel="0" collapsed="false">
      <c r="A62" s="96"/>
      <c r="B62" s="96"/>
      <c r="C62" s="22"/>
      <c r="D62" s="6" t="s">
        <v>240</v>
      </c>
      <c r="E62" s="6" t="s">
        <v>241</v>
      </c>
      <c r="F62" s="6" t="s">
        <v>303</v>
      </c>
      <c r="G62" s="6" t="s">
        <v>241</v>
      </c>
      <c r="J62" s="6" t="s">
        <v>242</v>
      </c>
      <c r="K62" s="6" t="s">
        <v>243</v>
      </c>
      <c r="L62" s="6" t="s">
        <v>244</v>
      </c>
      <c r="M62" s="6" t="s">
        <v>245</v>
      </c>
      <c r="N62" s="6" t="s">
        <v>246</v>
      </c>
      <c r="O62" s="6" t="s">
        <v>247</v>
      </c>
      <c r="R62" s="27"/>
      <c r="S62" s="27"/>
      <c r="T62" s="97"/>
      <c r="U62" s="97"/>
      <c r="V62" s="87"/>
      <c r="W62" s="87"/>
      <c r="X62" s="87"/>
      <c r="Y62" s="97"/>
      <c r="Z62" s="97"/>
      <c r="AA62" s="97"/>
      <c r="AB62" s="97"/>
      <c r="AC62" s="87"/>
      <c r="AD62" s="97"/>
      <c r="AE62" s="87"/>
      <c r="AF62" s="97"/>
      <c r="AG62" s="97"/>
      <c r="AH62" s="87"/>
    </row>
    <row r="63" customFormat="false" ht="15" hidden="false" customHeight="false" outlineLevel="0" collapsed="false">
      <c r="A63" s="98" t="s">
        <v>304</v>
      </c>
      <c r="B63" s="98"/>
      <c r="C63" s="58"/>
      <c r="D63" s="38" t="n">
        <f aca="false">'Смета расходов'!D113</f>
        <v>0</v>
      </c>
      <c r="E63" s="38"/>
      <c r="F63" s="38"/>
      <c r="G63" s="38" t="n">
        <f aca="false">'Смета расходов'!H113</f>
        <v>251.7</v>
      </c>
      <c r="H63" s="99"/>
      <c r="I63" s="99"/>
      <c r="J63" s="38" t="n">
        <f aca="false">'Смета расходов'!K113</f>
        <v>251.7</v>
      </c>
      <c r="K63" s="38" t="n">
        <f aca="false">'Смета расходов'!L113</f>
        <v>0</v>
      </c>
      <c r="L63" s="38" t="n">
        <f aca="false">'Смета расходов'!O113</f>
        <v>251.7</v>
      </c>
      <c r="M63" s="38" t="n">
        <f aca="false">'Смета расходов'!P113</f>
        <v>0</v>
      </c>
      <c r="N63" s="38" t="n">
        <f aca="false">'Смета расходов'!Q113</f>
        <v>251.7</v>
      </c>
      <c r="O63" s="38" t="n">
        <f aca="false">'Смета расходов'!R113</f>
        <v>0</v>
      </c>
      <c r="R63" s="27"/>
      <c r="S63" s="27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87"/>
    </row>
    <row r="64" customFormat="false" ht="15" hidden="false" customHeight="false" outlineLevel="0" collapsed="false">
      <c r="A64" s="98" t="s">
        <v>305</v>
      </c>
      <c r="B64" s="98"/>
      <c r="C64" s="58"/>
      <c r="D64" s="38" t="n">
        <f aca="false">'Смета расходов'!D116</f>
        <v>0</v>
      </c>
      <c r="E64" s="38"/>
      <c r="F64" s="38"/>
      <c r="G64" s="38" t="n">
        <f aca="false">'Смета расходов'!H116</f>
        <v>0</v>
      </c>
      <c r="H64" s="99"/>
      <c r="I64" s="99"/>
      <c r="J64" s="38" t="n">
        <f aca="false">'Смета расходов'!K116</f>
        <v>0</v>
      </c>
      <c r="K64" s="38" t="n">
        <f aca="false">'Смета расходов'!L116</f>
        <v>0</v>
      </c>
      <c r="L64" s="38" t="n">
        <f aca="false">'Смета расходов'!O116</f>
        <v>0</v>
      </c>
      <c r="M64" s="38" t="n">
        <f aca="false">'Смета расходов'!P116</f>
        <v>0</v>
      </c>
      <c r="N64" s="38" t="n">
        <f aca="false">'Смета расходов'!Q116</f>
        <v>0</v>
      </c>
      <c r="O64" s="38" t="n">
        <f aca="false">'Смета расходов'!R116</f>
        <v>0</v>
      </c>
      <c r="R64" s="27"/>
      <c r="S64" s="27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87"/>
    </row>
    <row r="65" customFormat="false" ht="15" hidden="false" customHeight="false" outlineLevel="0" collapsed="false">
      <c r="A65" s="98" t="s">
        <v>306</v>
      </c>
      <c r="B65" s="98"/>
      <c r="C65" s="58"/>
      <c r="D65" s="38" t="n">
        <f aca="false">'Смета расходов'!D117</f>
        <v>0</v>
      </c>
      <c r="E65" s="38"/>
      <c r="F65" s="38"/>
      <c r="G65" s="38" t="n">
        <f aca="false">'Смета расходов'!H117</f>
        <v>251.7</v>
      </c>
      <c r="H65" s="99"/>
      <c r="I65" s="99"/>
      <c r="J65" s="38" t="n">
        <f aca="false">'Смета расходов'!K117</f>
        <v>251.7</v>
      </c>
      <c r="K65" s="38" t="n">
        <f aca="false">'Смета расходов'!L117</f>
        <v>0</v>
      </c>
      <c r="L65" s="38" t="n">
        <f aca="false">'Смета расходов'!O117</f>
        <v>251.7</v>
      </c>
      <c r="M65" s="38" t="n">
        <f aca="false">'Смета расходов'!P117</f>
        <v>0</v>
      </c>
      <c r="N65" s="38" t="n">
        <f aca="false">'Смета расходов'!Q117</f>
        <v>251.7</v>
      </c>
      <c r="O65" s="38" t="n">
        <f aca="false">'Смета расходов'!R117</f>
        <v>0</v>
      </c>
      <c r="R65" s="27"/>
      <c r="S65" s="27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87"/>
    </row>
    <row r="66" customFormat="false" ht="15" hidden="false" customHeight="false" outlineLevel="0" collapsed="false">
      <c r="A66" s="96"/>
      <c r="B66" s="96"/>
      <c r="C66" s="22"/>
      <c r="D66" s="6" t="s">
        <v>307</v>
      </c>
      <c r="E66" s="36"/>
      <c r="F66" s="36"/>
      <c r="G66" s="6" t="s">
        <v>307</v>
      </c>
      <c r="H66" s="101"/>
      <c r="I66" s="101"/>
      <c r="J66" s="6" t="s">
        <v>308</v>
      </c>
      <c r="K66" s="6" t="s">
        <v>307</v>
      </c>
      <c r="L66" s="6" t="s">
        <v>307</v>
      </c>
      <c r="M66" s="6" t="s">
        <v>307</v>
      </c>
      <c r="N66" s="6" t="s">
        <v>307</v>
      </c>
      <c r="O66" s="6" t="s">
        <v>307</v>
      </c>
      <c r="R66" s="27"/>
      <c r="S66" s="27"/>
      <c r="T66" s="97"/>
      <c r="U66" s="87"/>
      <c r="V66" s="87"/>
      <c r="W66" s="87"/>
      <c r="X66" s="87"/>
      <c r="Y66" s="97"/>
      <c r="Z66" s="97"/>
      <c r="AA66" s="97"/>
      <c r="AB66" s="97"/>
      <c r="AC66" s="87"/>
      <c r="AD66" s="97"/>
      <c r="AE66" s="87"/>
      <c r="AF66" s="97"/>
      <c r="AG66" s="97"/>
      <c r="AH66" s="87"/>
    </row>
    <row r="67" customFormat="false" ht="15" hidden="false" customHeight="false" outlineLevel="0" collapsed="false">
      <c r="A67" s="98" t="s">
        <v>305</v>
      </c>
      <c r="B67" s="98"/>
      <c r="C67" s="58"/>
      <c r="D67" s="38" t="e">
        <f aca="false">D64/D63</f>
        <v>#DIV/0!</v>
      </c>
      <c r="E67" s="38"/>
      <c r="F67" s="38"/>
      <c r="G67" s="38" t="n">
        <f aca="false">G64/G63</f>
        <v>0</v>
      </c>
      <c r="H67" s="99"/>
      <c r="I67" s="99"/>
      <c r="J67" s="38" t="n">
        <f aca="false">J64/J63</f>
        <v>0</v>
      </c>
      <c r="K67" s="38" t="e">
        <f aca="false">K64/K63</f>
        <v>#DIV/0!</v>
      </c>
      <c r="L67" s="38" t="n">
        <f aca="false">L64/L63</f>
        <v>0</v>
      </c>
      <c r="M67" s="38" t="e">
        <f aca="false">M64/M63</f>
        <v>#DIV/0!</v>
      </c>
      <c r="N67" s="38" t="n">
        <f aca="false">N64/N63</f>
        <v>0</v>
      </c>
      <c r="O67" s="38" t="e">
        <f aca="false">O64/O63</f>
        <v>#DIV/0!</v>
      </c>
      <c r="R67" s="27"/>
      <c r="S67" s="27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87"/>
    </row>
    <row r="68" customFormat="false" ht="15" hidden="false" customHeight="false" outlineLevel="0" collapsed="false">
      <c r="A68" s="98" t="s">
        <v>306</v>
      </c>
      <c r="B68" s="98"/>
      <c r="C68" s="58"/>
      <c r="D68" s="38" t="e">
        <f aca="false">D65/D63</f>
        <v>#DIV/0!</v>
      </c>
      <c r="E68" s="38"/>
      <c r="F68" s="38"/>
      <c r="G68" s="38" t="n">
        <f aca="false">G65/G63</f>
        <v>1</v>
      </c>
      <c r="H68" s="99"/>
      <c r="I68" s="99"/>
      <c r="J68" s="38" t="n">
        <f aca="false">J65/J63</f>
        <v>1</v>
      </c>
      <c r="K68" s="38" t="e">
        <f aca="false">K65/K63</f>
        <v>#DIV/0!</v>
      </c>
      <c r="L68" s="38" t="n">
        <f aca="false">L65/L63</f>
        <v>1</v>
      </c>
      <c r="M68" s="38" t="e">
        <f aca="false">M65/M63</f>
        <v>#DIV/0!</v>
      </c>
      <c r="N68" s="38" t="n">
        <f aca="false">N65/N63</f>
        <v>1</v>
      </c>
      <c r="O68" s="38" t="e">
        <f aca="false">O65/O63</f>
        <v>#DIV/0!</v>
      </c>
      <c r="R68" s="27"/>
      <c r="S68" s="27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87"/>
    </row>
    <row r="69" customFormat="false" ht="15" hidden="false" customHeight="false" outlineLevel="0" collapsed="false">
      <c r="A69" s="27"/>
      <c r="B69" s="27"/>
      <c r="C69" s="100"/>
      <c r="D69" s="100"/>
      <c r="E69" s="100"/>
      <c r="F69" s="100"/>
      <c r="G69" s="100"/>
      <c r="H69" s="47"/>
      <c r="I69" s="47"/>
      <c r="J69" s="100"/>
      <c r="K69" s="100"/>
      <c r="L69" s="100"/>
      <c r="M69" s="100"/>
      <c r="N69" s="100"/>
      <c r="O69" s="100"/>
    </row>
    <row r="70" customFormat="false" ht="15" hidden="false" customHeight="false" outlineLevel="0" collapsed="false">
      <c r="A70" s="62" t="s">
        <v>233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5" hidden="false" customHeight="false" outlineLevel="0" collapsed="false">
      <c r="A71" s="61"/>
      <c r="B71" s="62"/>
      <c r="C71" s="61"/>
      <c r="D71" s="61"/>
      <c r="E71" s="61"/>
      <c r="F71" s="61"/>
      <c r="G71" s="61"/>
      <c r="H71" s="61"/>
      <c r="I71" s="61"/>
      <c r="J71" s="61"/>
      <c r="K71" s="61"/>
    </row>
    <row r="72" customFormat="false" ht="15" hidden="false" customHeight="false" outlineLevel="0" collapsed="false">
      <c r="A72" s="62" t="s">
        <v>234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</row>
  </sheetData>
  <sheetProtection sheet="true" password="cf66" formatColumns="false" formatRows="false"/>
  <mergeCells count="24">
    <mergeCell ref="C1:K1"/>
    <mergeCell ref="A2:D2"/>
    <mergeCell ref="A10:K10"/>
    <mergeCell ref="A12:A13"/>
    <mergeCell ref="B12:B13"/>
    <mergeCell ref="C12:C13"/>
    <mergeCell ref="D12:E12"/>
    <mergeCell ref="F12:F13"/>
    <mergeCell ref="G12:H12"/>
    <mergeCell ref="I12:I13"/>
    <mergeCell ref="K12:K13"/>
    <mergeCell ref="A35:N35"/>
    <mergeCell ref="A37:A38"/>
    <mergeCell ref="B37:B38"/>
    <mergeCell ref="C37:C38"/>
    <mergeCell ref="D37:E37"/>
    <mergeCell ref="F37:F38"/>
    <mergeCell ref="G37:H37"/>
    <mergeCell ref="I37:I38"/>
    <mergeCell ref="K37:K38"/>
    <mergeCell ref="M37:M38"/>
    <mergeCell ref="O37:O38"/>
    <mergeCell ref="A62:B62"/>
    <mergeCell ref="A66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1" outlineLevelCol="1"/>
  <cols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true" outlineLevel="1" max="6" min="6" style="0" width="10.28"/>
    <col collapsed="false" customWidth="true" hidden="false" outlineLevel="0" max="7" min="7" style="0" width="9.14"/>
    <col collapsed="false" customWidth="true" hidden="true" outlineLevel="1" max="9" min="9" style="0" width="10.99"/>
    <col collapsed="false" customWidth="true" hidden="false" outlineLevel="0" max="10" min="10" style="0" width="9.14"/>
    <col collapsed="false" customWidth="true" hidden="true" outlineLevel="1" max="11" min="11" style="0" width="10.56"/>
    <col collapsed="false" customWidth="true" hidden="true" outlineLevel="1" max="12" min="12" style="0" width="13.41"/>
    <col collapsed="false" customWidth="true" hidden="false" outlineLevel="0" max="13" min="13" style="0" width="9.14"/>
    <col collapsed="false" customWidth="true" hidden="true" outlineLevel="1" max="14" min="14" style="0" width="19.28"/>
    <col collapsed="false" customWidth="true" hidden="true" outlineLevel="1" max="15" min="15" style="0" width="13.41"/>
    <col collapsed="false" customWidth="true" hidden="true" outlineLevel="1" max="17" min="16" style="0" width="9.14"/>
    <col collapsed="false" customWidth="true" hidden="false" outlineLevel="0" max="18" min="18" style="0" width="9.14"/>
  </cols>
  <sheetData>
    <row r="1" customFormat="false" ht="15" hidden="false" customHeight="false" outlineLevel="0" collapsed="false">
      <c r="G1" s="28" t="s">
        <v>309</v>
      </c>
      <c r="H1" s="28"/>
      <c r="I1" s="28"/>
      <c r="J1" s="28"/>
      <c r="K1" s="28"/>
    </row>
    <row r="2" customFormat="false" ht="37.5" hidden="false" customHeight="true" outlineLevel="0" collapsed="false">
      <c r="A2" s="102" t="s">
        <v>31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2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4"/>
    </row>
    <row r="4" customFormat="false" ht="15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15.75" hidden="false" customHeight="true" outlineLevel="0" collapsed="false">
      <c r="A5" s="32" t="s">
        <v>117</v>
      </c>
      <c r="B5" s="32" t="s">
        <v>118</v>
      </c>
      <c r="C5" s="32" t="s">
        <v>119</v>
      </c>
      <c r="D5" s="33" t="n">
        <v>2014</v>
      </c>
      <c r="E5" s="33"/>
      <c r="F5" s="33" t="s">
        <v>120</v>
      </c>
      <c r="G5" s="33" t="n">
        <v>2015</v>
      </c>
      <c r="H5" s="33"/>
      <c r="I5" s="33" t="s">
        <v>121</v>
      </c>
      <c r="J5" s="34" t="n">
        <v>2016</v>
      </c>
      <c r="K5" s="33" t="s">
        <v>122</v>
      </c>
      <c r="L5" s="67" t="s">
        <v>311</v>
      </c>
    </row>
    <row r="6" customFormat="false" ht="15.75" hidden="false" customHeight="false" outlineLevel="0" collapsed="false">
      <c r="A6" s="32"/>
      <c r="B6" s="32"/>
      <c r="C6" s="32"/>
      <c r="D6" s="35" t="s">
        <v>128</v>
      </c>
      <c r="E6" s="35" t="s">
        <v>126</v>
      </c>
      <c r="F6" s="33"/>
      <c r="G6" s="35" t="s">
        <v>128</v>
      </c>
      <c r="H6" s="35" t="s">
        <v>127</v>
      </c>
      <c r="I6" s="33"/>
      <c r="J6" s="35" t="s">
        <v>128</v>
      </c>
      <c r="K6" s="33"/>
      <c r="L6" s="67"/>
    </row>
    <row r="7" customFormat="false" ht="15" hidden="false" customHeight="fals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s">
        <v>130</v>
      </c>
      <c r="G7" s="36" t="n">
        <v>6</v>
      </c>
      <c r="H7" s="36" t="n">
        <v>7</v>
      </c>
      <c r="I7" s="36" t="s">
        <v>131</v>
      </c>
      <c r="J7" s="36" t="n">
        <v>8</v>
      </c>
      <c r="K7" s="45" t="s">
        <v>132</v>
      </c>
      <c r="L7" s="45" t="s">
        <v>312</v>
      </c>
    </row>
    <row r="8" customFormat="false" ht="15" hidden="false" customHeight="false" outlineLevel="0" collapsed="false">
      <c r="A8" s="105" t="n">
        <v>1</v>
      </c>
      <c r="B8" s="106" t="s">
        <v>135</v>
      </c>
      <c r="C8" s="36" t="s">
        <v>136</v>
      </c>
      <c r="D8" s="107" t="e">
        <f aca="false">SUM(D9:D17)</f>
        <v>#DIV/0!</v>
      </c>
      <c r="E8" s="107" t="e">
        <f aca="false">SUM(E9:E17)</f>
        <v>#DIV/0!</v>
      </c>
      <c r="F8" s="107" t="e">
        <f aca="false">SUM(F9:F17)</f>
        <v>#DIV/0!</v>
      </c>
      <c r="G8" s="107" t="n">
        <f aca="false">SUM(G9:G17)</f>
        <v>8893.23699294018</v>
      </c>
      <c r="H8" s="107" t="n">
        <f aca="false">SUM(H9:H17)</f>
        <v>6694.24681245948</v>
      </c>
      <c r="I8" s="107" t="e">
        <f aca="false">SUM(I9:I17)</f>
        <v>#DIV/0!</v>
      </c>
      <c r="J8" s="107" t="n">
        <f aca="false">SUM(J9:J17)</f>
        <v>9602.17127240496</v>
      </c>
      <c r="K8" s="107" t="e">
        <f aca="false">SUM(K9:K17)</f>
        <v>#DIV/0!</v>
      </c>
      <c r="L8" s="107" t="e">
        <f aca="false">K8-J8</f>
        <v>#DIV/0!</v>
      </c>
      <c r="M8" s="108"/>
    </row>
    <row r="9" customFormat="false" ht="15" hidden="false" customHeight="false" outlineLevel="0" collapsed="false">
      <c r="A9" s="109" t="s">
        <v>137</v>
      </c>
      <c r="B9" s="110" t="s">
        <v>250</v>
      </c>
      <c r="C9" s="78" t="s">
        <v>136</v>
      </c>
      <c r="D9" s="111" t="e">
        <f aca="false">'Смета расходов'!D7*'Смета расходов'!D125%</f>
        <v>#DIV/0!</v>
      </c>
      <c r="E9" s="111" t="e">
        <f aca="false">'Смета расходов'!E7*'Смета расходов'!E125%</f>
        <v>#DIV/0!</v>
      </c>
      <c r="F9" s="111" t="e">
        <f aca="false">'Смета расходов'!F7*'Смета расходов'!F125%</f>
        <v>#DIV/0!</v>
      </c>
      <c r="G9" s="111" t="n">
        <f aca="false">'Смета расходов'!H7*'Смета расходов'!H125%</f>
        <v>7520.34148521656</v>
      </c>
      <c r="H9" s="111" t="n">
        <f aca="false">'Смета расходов'!I7*'Смета расходов'!I125%</f>
        <v>5336.91177294245</v>
      </c>
      <c r="I9" s="111" t="e">
        <f aca="false">'Смета расходов'!J7*'Смета расходов'!J125%</f>
        <v>#DIV/0!</v>
      </c>
      <c r="J9" s="111" t="n">
        <f aca="false">'Смета расходов'!K7*'Смета расходов'!K125%</f>
        <v>8418.65135991755</v>
      </c>
      <c r="K9" s="111" t="e">
        <f aca="false">'Смета расходов'!L7*'Смета расходов'!L125%</f>
        <v>#DIV/0!</v>
      </c>
      <c r="L9" s="107" t="e">
        <f aca="false">K9-J9</f>
        <v>#DIV/0!</v>
      </c>
    </row>
    <row r="10" customFormat="false" ht="15" hidden="false" customHeight="false" outlineLevel="0" collapsed="false">
      <c r="A10" s="109" t="s">
        <v>155</v>
      </c>
      <c r="B10" s="110" t="s">
        <v>158</v>
      </c>
      <c r="C10" s="78" t="s">
        <v>136</v>
      </c>
      <c r="D10" s="111" t="e">
        <f aca="false">'Смета расходов'!D42*'Смета расходов'!D125%</f>
        <v>#DIV/0!</v>
      </c>
      <c r="E10" s="111" t="e">
        <f aca="false">'Смета расходов'!E42*'Смета расходов'!E125%</f>
        <v>#DIV/0!</v>
      </c>
      <c r="F10" s="111" t="e">
        <f aca="false">'Смета расходов'!F42*'Смета расходов'!F125%</f>
        <v>#DIV/0!</v>
      </c>
      <c r="G10" s="111" t="n">
        <f aca="false">'Смета расходов'!H42*'Смета расходов'!H125%</f>
        <v>456.29</v>
      </c>
      <c r="H10" s="111" t="n">
        <f aca="false">'Смета расходов'!I42*'Смета расходов'!I125%</f>
        <v>344.778</v>
      </c>
      <c r="I10" s="111" t="e">
        <f aca="false">'Смета расходов'!J42*'Смета расходов'!J125%</f>
        <v>#DIV/0!</v>
      </c>
      <c r="J10" s="111" t="n">
        <f aca="false">'Смета расходов'!K42*'Смета расходов'!K125%</f>
        <v>267.65</v>
      </c>
      <c r="K10" s="111" t="e">
        <f aca="false">'Смета расходов'!L42*'Смета расходов'!L125%</f>
        <v>#DIV/0!</v>
      </c>
      <c r="L10" s="107" t="e">
        <f aca="false">K10-J10</f>
        <v>#DIV/0!</v>
      </c>
    </row>
    <row r="11" customFormat="false" ht="15" hidden="false" customHeight="false" outlineLevel="0" collapsed="false">
      <c r="A11" s="109" t="s">
        <v>157</v>
      </c>
      <c r="B11" s="110" t="s">
        <v>276</v>
      </c>
      <c r="C11" s="78" t="s">
        <v>136</v>
      </c>
      <c r="D11" s="111" t="e">
        <f aca="false">'Смета расходов'!D52*'Смета расходов'!D125%</f>
        <v>#DIV/0!</v>
      </c>
      <c r="E11" s="111" t="e">
        <f aca="false">'Смета расходов'!E52*'Смета расходов'!E125%</f>
        <v>#DIV/0!</v>
      </c>
      <c r="F11" s="111" t="e">
        <f aca="false">'Смета расходов'!F52*'Смета расходов'!F125%</f>
        <v>#DIV/0!</v>
      </c>
      <c r="G11" s="111" t="n">
        <f aca="false">'Смета расходов'!H52*'Смета расходов'!H125%</f>
        <v>409.815507723621</v>
      </c>
      <c r="H11" s="111" t="n">
        <f aca="false">'Смета расходов'!I52*'Смета расходов'!I125%</f>
        <v>969.054039517031</v>
      </c>
      <c r="I11" s="111" t="e">
        <f aca="false">'Смета расходов'!J52*'Смета расходов'!J125%</f>
        <v>#DIV/0!</v>
      </c>
      <c r="J11" s="111" t="n">
        <f aca="false">'Смета расходов'!K52*'Смета расходов'!K125%</f>
        <v>385.119912487406</v>
      </c>
      <c r="K11" s="111" t="e">
        <f aca="false">'Смета расходов'!L52*'Смета расходов'!L125%</f>
        <v>#DIV/0!</v>
      </c>
      <c r="L11" s="107" t="e">
        <f aca="false">K11-J11</f>
        <v>#DIV/0!</v>
      </c>
    </row>
    <row r="12" customFormat="false" ht="15" hidden="false" customHeight="false" outlineLevel="0" collapsed="false">
      <c r="A12" s="109" t="s">
        <v>159</v>
      </c>
      <c r="B12" s="110" t="s">
        <v>313</v>
      </c>
      <c r="C12" s="78" t="s">
        <v>136</v>
      </c>
      <c r="D12" s="111" t="e">
        <f aca="false">'Смета расходов'!D70*'Смета расходов'!D125%</f>
        <v>#DIV/0!</v>
      </c>
      <c r="E12" s="111" t="e">
        <f aca="false">'Смета расходов'!E70*'Смета расходов'!E125%</f>
        <v>#DIV/0!</v>
      </c>
      <c r="F12" s="111" t="e">
        <f aca="false">'Смета расходов'!F70*'Смета расходов'!F125%</f>
        <v>#DIV/0!</v>
      </c>
      <c r="G12" s="111" t="n">
        <f aca="false">'Смета расходов'!H70*'Смета расходов'!H125%</f>
        <v>0</v>
      </c>
      <c r="H12" s="111" t="n">
        <f aca="false">'Смета расходов'!I70*'Смета расходов'!I125%</f>
        <v>0</v>
      </c>
      <c r="I12" s="111" t="e">
        <f aca="false">'Смета расходов'!J70*'Смета расходов'!J125%</f>
        <v>#DIV/0!</v>
      </c>
      <c r="J12" s="111" t="n">
        <f aca="false">'Смета расходов'!K70*'Смета расходов'!K125%</f>
        <v>0</v>
      </c>
      <c r="K12" s="111" t="e">
        <f aca="false">'Смета расходов'!L70*'Смета расходов'!L125%</f>
        <v>#DIV/0!</v>
      </c>
      <c r="L12" s="107" t="e">
        <f aca="false">K12-J12</f>
        <v>#DIV/0!</v>
      </c>
    </row>
    <row r="13" customFormat="false" ht="15" hidden="false" customHeight="false" outlineLevel="0" collapsed="false">
      <c r="A13" s="109" t="s">
        <v>165</v>
      </c>
      <c r="B13" s="110" t="s">
        <v>156</v>
      </c>
      <c r="C13" s="78" t="s">
        <v>136</v>
      </c>
      <c r="D13" s="111" t="e">
        <f aca="false">'Смета расходов'!D72*'Смета расходов'!D125%</f>
        <v>#DIV/0!</v>
      </c>
      <c r="E13" s="111" t="e">
        <f aca="false">'Смета расходов'!E72*'Смета расходов'!E125%</f>
        <v>#DIV/0!</v>
      </c>
      <c r="F13" s="111" t="e">
        <f aca="false">'Смета расходов'!F72*'Смета расходов'!F125%</f>
        <v>#DIV/0!</v>
      </c>
      <c r="G13" s="111" t="n">
        <f aca="false">'Смета расходов'!H72*'Смета расходов'!H125%</f>
        <v>0</v>
      </c>
      <c r="H13" s="111" t="n">
        <f aca="false">'Смета расходов'!I72*'Смета расходов'!I125%</f>
        <v>0</v>
      </c>
      <c r="I13" s="111" t="e">
        <f aca="false">'Смета расходов'!J72*'Смета расходов'!J125%</f>
        <v>#DIV/0!</v>
      </c>
      <c r="J13" s="111" t="n">
        <f aca="false">'Смета расходов'!K72*'Смета расходов'!K125%</f>
        <v>0</v>
      </c>
      <c r="K13" s="111" t="e">
        <f aca="false">'Смета расходов'!L72*'Смета расходов'!L125%</f>
        <v>#DIV/0!</v>
      </c>
      <c r="L13" s="107" t="e">
        <f aca="false">K13-J13</f>
        <v>#DIV/0!</v>
      </c>
    </row>
    <row r="14" customFormat="false" ht="30" hidden="false" customHeight="false" outlineLevel="0" collapsed="false">
      <c r="A14" s="109" t="s">
        <v>314</v>
      </c>
      <c r="B14" s="110" t="s">
        <v>293</v>
      </c>
      <c r="C14" s="78" t="s">
        <v>136</v>
      </c>
      <c r="D14" s="111" t="e">
        <f aca="false">'Смета расходов'!D74*'Смета расходов'!D125%</f>
        <v>#DIV/0!</v>
      </c>
      <c r="E14" s="111" t="e">
        <f aca="false">'Смета расходов'!E74*'Смета расходов'!E125%</f>
        <v>#DIV/0!</v>
      </c>
      <c r="F14" s="111" t="e">
        <f aca="false">'Смета расходов'!F74*'Смета расходов'!F125%</f>
        <v>#DIV/0!</v>
      </c>
      <c r="G14" s="111" t="n">
        <f aca="false">'Смета расходов'!H74*'Смета расходов'!H125%</f>
        <v>0</v>
      </c>
      <c r="H14" s="111" t="n">
        <f aca="false">'Смета расходов'!I74*'Смета расходов'!I125%</f>
        <v>1.398</v>
      </c>
      <c r="I14" s="111" t="e">
        <f aca="false">'Смета расходов'!J74*'Смета расходов'!J125%</f>
        <v>#DIV/0!</v>
      </c>
      <c r="J14" s="111" t="n">
        <f aca="false">'Смета расходов'!K74*'Смета расходов'!K125%</f>
        <v>0</v>
      </c>
      <c r="K14" s="111" t="e">
        <f aca="false">'Смета расходов'!L74*'Смета расходов'!L125%</f>
        <v>#DIV/0!</v>
      </c>
      <c r="L14" s="107" t="e">
        <f aca="false">K14-J14</f>
        <v>#DIV/0!</v>
      </c>
    </row>
    <row r="15" customFormat="false" ht="15" hidden="false" customHeight="false" outlineLevel="0" collapsed="false">
      <c r="A15" s="109" t="s">
        <v>315</v>
      </c>
      <c r="B15" s="110" t="s">
        <v>286</v>
      </c>
      <c r="C15" s="78" t="s">
        <v>136</v>
      </c>
      <c r="D15" s="111" t="e">
        <f aca="false">'Смета расходов'!D79*'Смета расходов'!D125%+'Смета расходов'!D96+'Смета расходов'!D97</f>
        <v>#DIV/0!</v>
      </c>
      <c r="E15" s="111" t="e">
        <f aca="false">'Смета расходов'!E79*'Смета расходов'!E125%+'Смета расходов'!E96+'Смета расходов'!E97</f>
        <v>#DIV/0!</v>
      </c>
      <c r="F15" s="111" t="e">
        <f aca="false">'Смета расходов'!F79*'Смета расходов'!F125%+'Смета расходов'!F96+'Смета расходов'!F97</f>
        <v>#DIV/0!</v>
      </c>
      <c r="G15" s="111" t="n">
        <f aca="false">'Смета расходов'!H79*'Смета расходов'!H125%+'Смета расходов'!H96+'Смета расходов'!H97</f>
        <v>87.3</v>
      </c>
      <c r="H15" s="111" t="n">
        <f aca="false">'Смета расходов'!I79*'Смета расходов'!I125%+'Смета расходов'!I96+'Смета расходов'!I97</f>
        <v>42.105</v>
      </c>
      <c r="I15" s="111" t="e">
        <f aca="false">'Смета расходов'!J79*'Смета расходов'!J125%+'Смета расходов'!J96+'Смета расходов'!J97</f>
        <v>#DIV/0!</v>
      </c>
      <c r="J15" s="111" t="n">
        <f aca="false">'Смета расходов'!K79*'Смета расходов'!K125%+'Смета расходов'!K96+'Смета расходов'!K97</f>
        <v>96.18</v>
      </c>
      <c r="K15" s="111" t="e">
        <f aca="false">'Смета расходов'!L79*'Смета расходов'!L125%+'Смета расходов'!L96+'Смета расходов'!L97</f>
        <v>#DIV/0!</v>
      </c>
      <c r="L15" s="107" t="e">
        <f aca="false">K15-J15</f>
        <v>#DIV/0!</v>
      </c>
    </row>
    <row r="16" customFormat="false" ht="15" hidden="false" customHeight="false" outlineLevel="0" collapsed="false">
      <c r="A16" s="109" t="s">
        <v>316</v>
      </c>
      <c r="B16" s="110" t="s">
        <v>160</v>
      </c>
      <c r="C16" s="78" t="s">
        <v>136</v>
      </c>
      <c r="D16" s="111" t="n">
        <f aca="false">'Смета расходов'!D88</f>
        <v>0</v>
      </c>
      <c r="E16" s="111" t="n">
        <f aca="false">'Смета расходов'!E95</f>
        <v>0</v>
      </c>
      <c r="F16" s="111" t="str">
        <f aca="false">'Смета расходов'!F88</f>
        <v>-</v>
      </c>
      <c r="G16" s="111" t="n">
        <f aca="false">'Смета расходов'!H88</f>
        <v>0</v>
      </c>
      <c r="H16" s="111" t="n">
        <f aca="false">'Смета расходов'!I95</f>
        <v>0</v>
      </c>
      <c r="I16" s="111" t="str">
        <f aca="false">'Смета расходов'!J88</f>
        <v>-</v>
      </c>
      <c r="J16" s="111" t="n">
        <f aca="false">'Смета расходов'!K88</f>
        <v>0</v>
      </c>
      <c r="K16" s="111" t="n">
        <f aca="false">'Смета расходов'!L88</f>
        <v>0</v>
      </c>
      <c r="L16" s="107" t="n">
        <f aca="false">K16-J16</f>
        <v>0</v>
      </c>
    </row>
    <row r="17" customFormat="false" ht="30" hidden="false" customHeight="false" outlineLevel="0" collapsed="false">
      <c r="A17" s="109" t="s">
        <v>317</v>
      </c>
      <c r="B17" s="110" t="s">
        <v>166</v>
      </c>
      <c r="C17" s="78" t="s">
        <v>136</v>
      </c>
      <c r="D17" s="111" t="n">
        <f aca="false">'Смета расходов'!D94</f>
        <v>0</v>
      </c>
      <c r="E17" s="111" t="n">
        <f aca="false">'Смета расходов'!E94</f>
        <v>0</v>
      </c>
      <c r="F17" s="111" t="n">
        <f aca="false">'Смета расходов'!F94</f>
        <v>0</v>
      </c>
      <c r="G17" s="111" t="n">
        <f aca="false">'Смета расходов'!H94</f>
        <v>419.49</v>
      </c>
      <c r="H17" s="111" t="n">
        <f aca="false">'Смета расходов'!I94</f>
        <v>0</v>
      </c>
      <c r="I17" s="111" t="n">
        <f aca="false">'Смета расходов'!J94</f>
        <v>0</v>
      </c>
      <c r="J17" s="111" t="n">
        <f aca="false">'Смета расходов'!K94</f>
        <v>434.57</v>
      </c>
      <c r="K17" s="111" t="n">
        <f aca="false">'Смета расходов'!L94</f>
        <v>0</v>
      </c>
      <c r="L17" s="107" t="n">
        <f aca="false">K17-J17</f>
        <v>-434.57</v>
      </c>
    </row>
    <row r="18" customFormat="false" ht="30" hidden="false" customHeight="false" outlineLevel="0" collapsed="false">
      <c r="A18" s="112" t="n">
        <v>2</v>
      </c>
      <c r="B18" s="106" t="s">
        <v>318</v>
      </c>
      <c r="C18" s="36" t="s">
        <v>136</v>
      </c>
      <c r="D18" s="107" t="n">
        <f aca="false">SUM(D19:D21)</f>
        <v>0</v>
      </c>
      <c r="E18" s="107" t="n">
        <f aca="false">SUM(E19:E21)</f>
        <v>0</v>
      </c>
      <c r="F18" s="107" t="n">
        <f aca="false">SUM(F19:F21)</f>
        <v>0</v>
      </c>
      <c r="G18" s="107" t="n">
        <f aca="false">SUM(G19:G21)</f>
        <v>0</v>
      </c>
      <c r="H18" s="107" t="n">
        <f aca="false">SUM(H19:H21)</f>
        <v>0</v>
      </c>
      <c r="I18" s="107" t="n">
        <f aca="false">SUM(I19:I21)</f>
        <v>0</v>
      </c>
      <c r="J18" s="107" t="n">
        <f aca="false">SUM(J19:J21)</f>
        <v>0</v>
      </c>
      <c r="K18" s="107" t="n">
        <f aca="false">SUM(K19:K21)</f>
        <v>0</v>
      </c>
      <c r="L18" s="107" t="n">
        <f aca="false">K18-J18</f>
        <v>0</v>
      </c>
      <c r="P18" s="113"/>
    </row>
    <row r="19" customFormat="false" ht="75" hidden="false" customHeight="false" outlineLevel="0" collapsed="false">
      <c r="A19" s="48" t="s">
        <v>170</v>
      </c>
      <c r="B19" s="3" t="s">
        <v>183</v>
      </c>
      <c r="C19" s="36" t="s">
        <v>136</v>
      </c>
      <c r="D19" s="114"/>
      <c r="E19" s="114"/>
      <c r="F19" s="114"/>
      <c r="G19" s="114"/>
      <c r="H19" s="114"/>
      <c r="I19" s="114"/>
      <c r="J19" s="114"/>
      <c r="K19" s="114"/>
      <c r="L19" s="107" t="n">
        <f aca="false">K19-J19</f>
        <v>0</v>
      </c>
    </row>
    <row r="20" customFormat="false" ht="30" hidden="false" customHeight="false" outlineLevel="0" collapsed="false">
      <c r="A20" s="48" t="s">
        <v>172</v>
      </c>
      <c r="B20" s="3" t="s">
        <v>191</v>
      </c>
      <c r="C20" s="36" t="s">
        <v>136</v>
      </c>
      <c r="D20" s="114"/>
      <c r="E20" s="114"/>
      <c r="F20" s="114"/>
      <c r="G20" s="114"/>
      <c r="H20" s="114"/>
      <c r="I20" s="114"/>
      <c r="J20" s="114"/>
      <c r="K20" s="114"/>
      <c r="L20" s="107" t="n">
        <f aca="false">K20-J20</f>
        <v>0</v>
      </c>
      <c r="O20" s="115"/>
    </row>
    <row r="21" customFormat="false" ht="60" hidden="false" customHeight="false" outlineLevel="0" collapsed="false">
      <c r="A21" s="48" t="s">
        <v>174</v>
      </c>
      <c r="B21" s="3" t="s">
        <v>319</v>
      </c>
      <c r="C21" s="36" t="s">
        <v>136</v>
      </c>
      <c r="D21" s="114"/>
      <c r="E21" s="114"/>
      <c r="F21" s="114"/>
      <c r="G21" s="114"/>
      <c r="H21" s="114"/>
      <c r="I21" s="114"/>
      <c r="J21" s="114"/>
      <c r="K21" s="114"/>
      <c r="L21" s="107" t="n">
        <f aca="false">K21-J21</f>
        <v>0</v>
      </c>
    </row>
    <row r="22" customFormat="false" ht="91.5" hidden="false" customHeight="true" outlineLevel="0" collapsed="false">
      <c r="A22" s="116" t="s">
        <v>198</v>
      </c>
      <c r="B22" s="117" t="s">
        <v>193</v>
      </c>
      <c r="C22" s="36" t="s">
        <v>136</v>
      </c>
      <c r="D22" s="114"/>
      <c r="E22" s="114"/>
      <c r="F22" s="114"/>
      <c r="G22" s="114"/>
      <c r="H22" s="114"/>
      <c r="I22" s="114"/>
      <c r="J22" s="114"/>
      <c r="K22" s="114"/>
      <c r="L22" s="107" t="n">
        <f aca="false">K22-J22</f>
        <v>0</v>
      </c>
    </row>
    <row r="23" customFormat="false" ht="90" hidden="false" customHeight="false" outlineLevel="0" collapsed="false">
      <c r="A23" s="118" t="s">
        <v>200</v>
      </c>
      <c r="B23" s="119" t="s">
        <v>195</v>
      </c>
      <c r="C23" s="53" t="s">
        <v>136</v>
      </c>
      <c r="D23" s="120" t="n">
        <f aca="false">'Смета расходов'!D98</f>
        <v>0</v>
      </c>
      <c r="E23" s="120" t="n">
        <f aca="false">'Смета расходов'!E98</f>
        <v>0</v>
      </c>
      <c r="F23" s="120" t="n">
        <f aca="false">'Смета расходов'!F98</f>
        <v>0</v>
      </c>
      <c r="G23" s="120" t="n">
        <f aca="false">'Смета расходов'!H98</f>
        <v>0</v>
      </c>
      <c r="H23" s="120" t="n">
        <f aca="false">'Смета расходов'!I98</f>
        <v>0</v>
      </c>
      <c r="I23" s="120" t="n">
        <f aca="false">'Смета расходов'!J98</f>
        <v>0</v>
      </c>
      <c r="J23" s="120" t="n">
        <f aca="false">'Смета расходов'!K98</f>
        <v>-138.13</v>
      </c>
      <c r="K23" s="120" t="n">
        <f aca="false">'Смета расходов'!L98</f>
        <v>0</v>
      </c>
      <c r="L23" s="107" t="n">
        <f aca="false">K23-J23</f>
        <v>138.13</v>
      </c>
    </row>
    <row r="24" customFormat="false" ht="15" hidden="false" customHeight="false" outlineLevel="0" collapsed="false">
      <c r="A24" s="118" t="s">
        <v>202</v>
      </c>
      <c r="B24" s="119" t="s">
        <v>197</v>
      </c>
      <c r="C24" s="53" t="s">
        <v>136</v>
      </c>
      <c r="D24" s="120" t="n">
        <f aca="false">'Смета расходов'!D99</f>
        <v>0</v>
      </c>
      <c r="E24" s="120" t="n">
        <f aca="false">'Смета расходов'!E99</f>
        <v>0</v>
      </c>
      <c r="F24" s="120" t="n">
        <f aca="false">'Смета расходов'!F99</f>
        <v>0</v>
      </c>
      <c r="G24" s="120" t="n">
        <f aca="false">'Смета расходов'!H99</f>
        <v>0</v>
      </c>
      <c r="H24" s="120" t="n">
        <f aca="false">'Смета расходов'!I99</f>
        <v>0</v>
      </c>
      <c r="I24" s="120" t="n">
        <f aca="false">'Смета расходов'!J99</f>
        <v>0</v>
      </c>
      <c r="J24" s="120" t="n">
        <f aca="false">'Смета расходов'!K99</f>
        <v>0</v>
      </c>
      <c r="K24" s="120" t="n">
        <f aca="false">'Смета расходов'!L99</f>
        <v>0</v>
      </c>
      <c r="L24" s="107" t="n">
        <f aca="false">K24-J24</f>
        <v>0</v>
      </c>
    </row>
    <row r="25" customFormat="false" ht="15" hidden="false" customHeight="false" outlineLevel="0" collapsed="false">
      <c r="A25" s="121" t="n">
        <v>6</v>
      </c>
      <c r="B25" s="106" t="s">
        <v>203</v>
      </c>
      <c r="C25" s="65" t="s">
        <v>136</v>
      </c>
      <c r="D25" s="122" t="e">
        <f aca="false">D8+D18+D22+D23-D24</f>
        <v>#DIV/0!</v>
      </c>
      <c r="E25" s="122" t="e">
        <f aca="false">E8+E18+E22+E23-E24</f>
        <v>#DIV/0!</v>
      </c>
      <c r="F25" s="122" t="e">
        <f aca="false">F8+F18+F22+F23-F24</f>
        <v>#DIV/0!</v>
      </c>
      <c r="G25" s="122" t="n">
        <f aca="false">G8+G18+G22+G23-G24</f>
        <v>8893.23699294018</v>
      </c>
      <c r="H25" s="122" t="n">
        <f aca="false">H8+H18+H22+H23-H24</f>
        <v>6694.24681245948</v>
      </c>
      <c r="I25" s="122" t="e">
        <f aca="false">I8+I18+I22+I23-I24</f>
        <v>#DIV/0!</v>
      </c>
      <c r="J25" s="122" t="n">
        <f aca="false">J8+J18+J22+J23-J24</f>
        <v>9464.04127240496</v>
      </c>
      <c r="K25" s="122" t="e">
        <f aca="false">K8+K18+K22+K23-K24</f>
        <v>#DIV/0!</v>
      </c>
      <c r="L25" s="107" t="e">
        <f aca="false">K25-J25</f>
        <v>#DIV/0!</v>
      </c>
      <c r="N25" s="37"/>
      <c r="O25" s="37" t="s">
        <v>208</v>
      </c>
      <c r="P25" s="37" t="s">
        <v>209</v>
      </c>
      <c r="Q25" s="37" t="s">
        <v>210</v>
      </c>
    </row>
    <row r="26" customFormat="false" ht="28.5" hidden="false" customHeight="true" outlineLevel="0" collapsed="false">
      <c r="A26" s="123" t="n">
        <v>7</v>
      </c>
      <c r="B26" s="106" t="s">
        <v>320</v>
      </c>
      <c r="C26" s="36" t="s">
        <v>321</v>
      </c>
      <c r="D26" s="107" t="n">
        <f aca="false">'Смета расходов'!D117</f>
        <v>0</v>
      </c>
      <c r="E26" s="107" t="n">
        <f aca="false">'Смета расходов'!E117</f>
        <v>0</v>
      </c>
      <c r="F26" s="107" t="n">
        <f aca="false">'Смета расходов'!F117</f>
        <v>0</v>
      </c>
      <c r="G26" s="107" t="n">
        <f aca="false">'Смета расходов'!H117</f>
        <v>251.7</v>
      </c>
      <c r="H26" s="107" t="n">
        <f aca="false">'Смета расходов'!I117</f>
        <v>108.877</v>
      </c>
      <c r="I26" s="107" t="n">
        <f aca="false">'Смета расходов'!J117</f>
        <v>0</v>
      </c>
      <c r="J26" s="107" t="n">
        <f aca="false">'Смета расходов'!K117</f>
        <v>251.7</v>
      </c>
      <c r="K26" s="107" t="n">
        <f aca="false">'Смета расходов'!L117</f>
        <v>0</v>
      </c>
      <c r="L26" s="107" t="n">
        <f aca="false">K26-J26</f>
        <v>-251.7</v>
      </c>
      <c r="N26" s="37" t="s">
        <v>220</v>
      </c>
      <c r="O26" s="37" t="n">
        <f aca="false">K26</f>
        <v>0</v>
      </c>
      <c r="P26" s="37" t="n">
        <f aca="false">O26/2</f>
        <v>0</v>
      </c>
      <c r="Q26" s="37" t="n">
        <f aca="false">O26-P26</f>
        <v>0</v>
      </c>
    </row>
    <row r="27" customFormat="false" ht="31.5" hidden="false" customHeight="false" outlineLevel="0" collapsed="false">
      <c r="A27" s="124" t="n">
        <v>8</v>
      </c>
      <c r="B27" s="125" t="s">
        <v>322</v>
      </c>
      <c r="C27" s="126" t="s">
        <v>323</v>
      </c>
      <c r="D27" s="127" t="e">
        <f aca="false">D25/D26</f>
        <v>#DIV/0!</v>
      </c>
      <c r="E27" s="127" t="e">
        <f aca="false">E25/E26</f>
        <v>#DIV/0!</v>
      </c>
      <c r="F27" s="127" t="e">
        <f aca="false">F25/F26</f>
        <v>#DIV/0!</v>
      </c>
      <c r="G27" s="127" t="n">
        <f aca="false">G25/G26</f>
        <v>35.3326857089399</v>
      </c>
      <c r="H27" s="127" t="n">
        <f aca="false">H25/H26</f>
        <v>61.484489951592</v>
      </c>
      <c r="I27" s="127" t="e">
        <f aca="false">I25/I26</f>
        <v>#DIV/0!</v>
      </c>
      <c r="J27" s="127" t="n">
        <f aca="false">J25/J26</f>
        <v>37.6004818132895</v>
      </c>
      <c r="K27" s="127" t="e">
        <f aca="false">K25/K26</f>
        <v>#DIV/0!</v>
      </c>
      <c r="L27" s="107" t="e">
        <f aca="false">K27-J27</f>
        <v>#DIV/0!</v>
      </c>
      <c r="N27" s="37" t="s">
        <v>222</v>
      </c>
      <c r="O27" s="58" t="e">
        <f aca="false">K25</f>
        <v>#DIV/0!</v>
      </c>
      <c r="P27" s="37" t="n">
        <f aca="false">P28*P26</f>
        <v>0</v>
      </c>
      <c r="Q27" s="58" t="e">
        <f aca="false">O27-P27</f>
        <v>#DIV/0!</v>
      </c>
    </row>
    <row r="28" customFormat="false" ht="15.75" hidden="true" customHeight="false" outlineLevel="1" collapsed="false">
      <c r="A28" s="128" t="s">
        <v>324</v>
      </c>
      <c r="B28" s="95" t="s">
        <v>325</v>
      </c>
      <c r="C28" s="129" t="s">
        <v>323</v>
      </c>
      <c r="D28" s="95"/>
      <c r="E28" s="95"/>
      <c r="F28" s="95"/>
      <c r="G28" s="95"/>
      <c r="H28" s="95"/>
      <c r="I28" s="95"/>
      <c r="J28" s="95"/>
      <c r="K28" s="95" t="n">
        <f aca="false">P28</f>
        <v>0</v>
      </c>
      <c r="L28" s="37"/>
      <c r="N28" s="37" t="s">
        <v>224</v>
      </c>
      <c r="O28" s="58" t="e">
        <f aca="false">K27</f>
        <v>#DIV/0!</v>
      </c>
      <c r="P28" s="59"/>
      <c r="Q28" s="37" t="e">
        <f aca="false">Q27/Q26</f>
        <v>#DIV/0!</v>
      </c>
    </row>
    <row r="29" customFormat="false" ht="15.75" hidden="true" customHeight="false" outlineLevel="1" collapsed="false">
      <c r="A29" s="128" t="s">
        <v>326</v>
      </c>
      <c r="B29" s="95" t="s">
        <v>327</v>
      </c>
      <c r="C29" s="129" t="s">
        <v>323</v>
      </c>
      <c r="D29" s="95"/>
      <c r="E29" s="95"/>
      <c r="F29" s="95"/>
      <c r="G29" s="95"/>
      <c r="H29" s="95"/>
      <c r="I29" s="95"/>
      <c r="J29" s="95"/>
      <c r="K29" s="95" t="e">
        <f aca="false">Q28</f>
        <v>#DIV/0!</v>
      </c>
      <c r="L29" s="37"/>
      <c r="N29" s="37" t="s">
        <v>228</v>
      </c>
      <c r="O29" s="37"/>
      <c r="P29" s="37" t="n">
        <f aca="false">P28*1.18</f>
        <v>0</v>
      </c>
      <c r="Q29" s="37" t="e">
        <f aca="false">Q28*1.18</f>
        <v>#DIV/0!</v>
      </c>
    </row>
    <row r="30" customFormat="false" ht="15" hidden="true" customHeight="false" outlineLevel="1" collapsed="false">
      <c r="A30" s="48" t="s">
        <v>328</v>
      </c>
      <c r="B30" s="3" t="s">
        <v>230</v>
      </c>
      <c r="C30" s="36" t="s">
        <v>231</v>
      </c>
      <c r="D30" s="130" t="e">
        <f aca="false">D29/D28*100</f>
        <v>#DIV/0!</v>
      </c>
      <c r="E30" s="130"/>
      <c r="F30" s="130"/>
      <c r="G30" s="130" t="e">
        <f aca="false">G29/D29*100</f>
        <v>#DIV/0!</v>
      </c>
      <c r="H30" s="130"/>
      <c r="I30" s="130"/>
      <c r="J30" s="130" t="e">
        <f aca="false">J29/G29*100</f>
        <v>#DIV/0!</v>
      </c>
      <c r="K30" s="130" t="e">
        <f aca="false">K29/G29*100</f>
        <v>#DIV/0!</v>
      </c>
      <c r="L30" s="37"/>
      <c r="N30" s="37" t="s">
        <v>232</v>
      </c>
      <c r="O30" s="37"/>
      <c r="P30" s="37"/>
      <c r="Q30" s="37" t="e">
        <f aca="false">Q28/P28*100</f>
        <v>#DIV/0!</v>
      </c>
    </row>
    <row r="33" customFormat="false" ht="15" hidden="false" customHeight="false" outlineLevel="0" collapsed="false">
      <c r="B33" s="9" t="s">
        <v>55</v>
      </c>
      <c r="C33" s="131" t="s">
        <v>56</v>
      </c>
      <c r="D33" s="131"/>
      <c r="E33" s="131"/>
      <c r="F33" s="27"/>
      <c r="G33" s="27"/>
      <c r="H33" s="27"/>
      <c r="I33" s="27"/>
      <c r="J33" s="27"/>
    </row>
    <row r="34" customFormat="false" ht="15" hidden="false" customHeight="false" outlineLevel="0" collapsed="false">
      <c r="B34" s="9"/>
    </row>
    <row r="35" customFormat="false" ht="15" hidden="false" customHeight="false" outlineLevel="0" collapsed="false">
      <c r="B35" s="9" t="s">
        <v>57</v>
      </c>
      <c r="C35" s="131" t="s">
        <v>56</v>
      </c>
      <c r="D35" s="131"/>
      <c r="E35" s="131"/>
      <c r="F35" s="27"/>
      <c r="G35" s="27"/>
      <c r="H35" s="27"/>
      <c r="I35" s="27"/>
      <c r="J35" s="27"/>
    </row>
    <row r="36" customFormat="false" ht="15" hidden="false" customHeight="false" outlineLevel="0" collapsed="false">
      <c r="C36" s="63" t="s">
        <v>235</v>
      </c>
    </row>
  </sheetData>
  <sheetProtection sheet="true" password="cf66"/>
  <mergeCells count="16">
    <mergeCell ref="G1:K1"/>
    <mergeCell ref="A2:K2"/>
    <mergeCell ref="A3:J3"/>
    <mergeCell ref="A5:A6"/>
    <mergeCell ref="B5:B6"/>
    <mergeCell ref="C5:C6"/>
    <mergeCell ref="D5:E5"/>
    <mergeCell ref="F5:F6"/>
    <mergeCell ref="G5:H5"/>
    <mergeCell ref="I5:I6"/>
    <mergeCell ref="K5:K6"/>
    <mergeCell ref="L5:L6"/>
    <mergeCell ref="C33:E33"/>
    <mergeCell ref="F33:J33"/>
    <mergeCell ref="C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0" activeCellId="0" sqref="X10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7.99"/>
    <col collapsed="false" customWidth="true" hidden="false" outlineLevel="0" max="2" min="2" style="0" width="42.99"/>
    <col collapsed="false" customWidth="true" hidden="false" outlineLevel="0" max="3" min="3" style="0" width="15.85"/>
    <col collapsed="false" customWidth="true" hidden="true" outlineLevel="0" max="4" min="4" style="0" width="13.41"/>
    <col collapsed="false" customWidth="true" hidden="true" outlineLevel="0" max="5" min="5" style="0" width="10.85"/>
    <col collapsed="false" customWidth="true" hidden="true" outlineLevel="1" max="7" min="6" style="0" width="9.14"/>
    <col collapsed="false" customWidth="true" hidden="false" outlineLevel="0" max="8" min="8" style="0" width="12.42"/>
    <col collapsed="false" customWidth="true" hidden="false" outlineLevel="0" max="9" min="9" style="0" width="11.28"/>
    <col collapsed="false" customWidth="true" hidden="true" outlineLevel="1" max="10" min="10" style="0" width="10.28"/>
    <col collapsed="false" customWidth="true" hidden="false" outlineLevel="0" max="11" min="11" style="0" width="12.99"/>
    <col collapsed="false" customWidth="true" hidden="true" outlineLevel="1" max="13" min="12" style="0" width="9.14"/>
    <col collapsed="false" customWidth="true" hidden="true" outlineLevel="1" max="14" min="14" style="0" width="10.28"/>
    <col collapsed="false" customWidth="true" hidden="false" outlineLevel="0" max="15" min="15" style="0" width="10.99"/>
    <col collapsed="false" customWidth="true" hidden="true" outlineLevel="1" max="16" min="16" style="0" width="9.14"/>
    <col collapsed="false" customWidth="true" hidden="false" outlineLevel="0" max="17" min="17" style="0" width="10.99"/>
    <col collapsed="false" customWidth="true" hidden="true" outlineLevel="1" max="18" min="18" style="0" width="9.14"/>
    <col collapsed="false" customWidth="true" hidden="false" outlineLevel="0" max="19" min="19" style="0" width="9.14"/>
    <col collapsed="false" customWidth="false" hidden="true" outlineLevel="1" max="21" min="20" style="0" width="8.96"/>
    <col collapsed="false" customWidth="true" hidden="false" outlineLevel="0" max="22" min="22" style="0" width="9.14"/>
  </cols>
  <sheetData>
    <row r="1" customFormat="false" ht="15" hidden="false" customHeight="false" outlineLevel="0" collapsed="false">
      <c r="H1" s="132" t="s">
        <v>329</v>
      </c>
      <c r="I1" s="132"/>
      <c r="J1" s="132"/>
      <c r="K1" s="132"/>
      <c r="L1" s="132"/>
      <c r="M1" s="132"/>
      <c r="N1" s="132"/>
      <c r="O1" s="132"/>
      <c r="P1" s="132"/>
      <c r="Q1" s="132"/>
      <c r="R1" s="132"/>
    </row>
    <row r="2" customFormat="false" ht="18.75" hidden="false" customHeight="true" outlineLevel="0" collapsed="false">
      <c r="A2" s="133" t="s">
        <v>330</v>
      </c>
      <c r="B2" s="133"/>
      <c r="C2" s="133"/>
      <c r="D2" s="134" t="s">
        <v>5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U2" s="0" t="s">
        <v>331</v>
      </c>
    </row>
    <row r="3" customFormat="false" ht="15" hidden="false" customHeight="false" outlineLevel="0" collapsed="false">
      <c r="T3" s="0" t="s">
        <v>332</v>
      </c>
      <c r="U3" s="135" t="n">
        <v>1.154</v>
      </c>
    </row>
    <row r="4" customFormat="false" ht="15" hidden="false" customHeight="true" outlineLevel="0" collapsed="false">
      <c r="A4" s="66" t="s">
        <v>117</v>
      </c>
      <c r="B4" s="66" t="s">
        <v>118</v>
      </c>
      <c r="C4" s="66" t="s">
        <v>119</v>
      </c>
      <c r="D4" s="67" t="n">
        <v>2014</v>
      </c>
      <c r="E4" s="67"/>
      <c r="F4" s="67" t="s">
        <v>120</v>
      </c>
      <c r="G4" s="67" t="s">
        <v>311</v>
      </c>
      <c r="H4" s="67" t="n">
        <v>2015</v>
      </c>
      <c r="I4" s="67"/>
      <c r="J4" s="67" t="s">
        <v>121</v>
      </c>
      <c r="K4" s="136" t="n">
        <v>2016</v>
      </c>
      <c r="L4" s="67" t="s">
        <v>122</v>
      </c>
      <c r="M4" s="67" t="s">
        <v>311</v>
      </c>
      <c r="N4" s="137" t="s">
        <v>333</v>
      </c>
      <c r="O4" s="91" t="n">
        <v>2017</v>
      </c>
      <c r="P4" s="137" t="s">
        <v>123</v>
      </c>
      <c r="Q4" s="91" t="n">
        <v>2018</v>
      </c>
      <c r="R4" s="137" t="s">
        <v>124</v>
      </c>
      <c r="T4" s="0" t="s">
        <v>334</v>
      </c>
      <c r="U4" s="135" t="n">
        <v>1.074</v>
      </c>
    </row>
    <row r="5" customFormat="false" ht="30" hidden="false" customHeight="false" outlineLevel="0" collapsed="false">
      <c r="A5" s="66"/>
      <c r="B5" s="66"/>
      <c r="C5" s="66"/>
      <c r="D5" s="66" t="s">
        <v>335</v>
      </c>
      <c r="E5" s="65" t="s">
        <v>336</v>
      </c>
      <c r="F5" s="67"/>
      <c r="G5" s="67"/>
      <c r="H5" s="66" t="s">
        <v>335</v>
      </c>
      <c r="I5" s="65" t="s">
        <v>336</v>
      </c>
      <c r="J5" s="67"/>
      <c r="K5" s="66" t="s">
        <v>335</v>
      </c>
      <c r="L5" s="67"/>
      <c r="M5" s="67"/>
      <c r="N5" s="137"/>
      <c r="O5" s="65" t="s">
        <v>129</v>
      </c>
      <c r="P5" s="137"/>
      <c r="Q5" s="65" t="s">
        <v>129</v>
      </c>
      <c r="R5" s="137"/>
      <c r="T5" s="138" t="s">
        <v>337</v>
      </c>
      <c r="U5" s="139" t="n">
        <v>1.058</v>
      </c>
    </row>
    <row r="6" customFormat="false" ht="1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s">
        <v>130</v>
      </c>
      <c r="G6" s="36" t="s">
        <v>338</v>
      </c>
      <c r="H6" s="36" t="n">
        <v>6</v>
      </c>
      <c r="I6" s="36" t="n">
        <v>7</v>
      </c>
      <c r="J6" s="36" t="s">
        <v>131</v>
      </c>
      <c r="K6" s="36" t="n">
        <v>8</v>
      </c>
      <c r="L6" s="45" t="s">
        <v>132</v>
      </c>
      <c r="M6" s="45" t="s">
        <v>312</v>
      </c>
      <c r="N6" s="45" t="s">
        <v>339</v>
      </c>
      <c r="O6" s="45" t="n">
        <v>9</v>
      </c>
      <c r="P6" s="45" t="s">
        <v>133</v>
      </c>
      <c r="Q6" s="45" t="n">
        <v>10</v>
      </c>
      <c r="R6" s="45" t="s">
        <v>134</v>
      </c>
      <c r="T6" s="0" t="s">
        <v>340</v>
      </c>
      <c r="U6" s="135" t="n">
        <v>1.055</v>
      </c>
    </row>
    <row r="7" customFormat="false" ht="15" hidden="false" customHeight="false" outlineLevel="0" collapsed="false">
      <c r="A7" s="65" t="n">
        <v>1</v>
      </c>
      <c r="B7" s="65" t="s">
        <v>250</v>
      </c>
      <c r="C7" s="65" t="s">
        <v>136</v>
      </c>
      <c r="D7" s="140" t="n">
        <f aca="false">D8+D12+D19+D20+D25+D30</f>
        <v>0</v>
      </c>
      <c r="E7" s="140" t="n">
        <f aca="false">E8+E12+E19+E20+E25+E30</f>
        <v>177.7101528116</v>
      </c>
      <c r="F7" s="140" t="n">
        <f aca="false">F8+F12+F19+F20+F25+F30</f>
        <v>0</v>
      </c>
      <c r="G7" s="140" t="n">
        <f aca="false">F7-E7</f>
        <v>-177.7101528116</v>
      </c>
      <c r="H7" s="140" t="n">
        <f aca="false">H8+H12+H19+H20+H25+H30</f>
        <v>7520.34148521656</v>
      </c>
      <c r="I7" s="140" t="n">
        <f aca="false">I8+I12+I19+I20+I25+I30</f>
        <v>5336.91177294245</v>
      </c>
      <c r="J7" s="140" t="n">
        <f aca="false">J8+J12+J19+J20+J25+J30</f>
        <v>0</v>
      </c>
      <c r="K7" s="140" t="n">
        <f aca="false">K8+K12+K19+K20+K25+K30</f>
        <v>8418.65135991755</v>
      </c>
      <c r="L7" s="140" t="e">
        <f aca="false">L8+L12+L19+L20+L25+L30</f>
        <v>#DIV/0!</v>
      </c>
      <c r="M7" s="140" t="e">
        <f aca="false">L7-K7</f>
        <v>#DIV/0!</v>
      </c>
      <c r="N7" s="140" t="e">
        <f aca="false">L7/H7</f>
        <v>#DIV/0!</v>
      </c>
      <c r="O7" s="70"/>
      <c r="P7" s="70"/>
      <c r="Q7" s="70"/>
      <c r="R7" s="70"/>
    </row>
    <row r="8" customFormat="false" ht="30" hidden="false" customHeight="false" outlineLevel="0" collapsed="false">
      <c r="A8" s="141" t="s">
        <v>137</v>
      </c>
      <c r="B8" s="81" t="s">
        <v>251</v>
      </c>
      <c r="C8" s="75" t="s">
        <v>136</v>
      </c>
      <c r="D8" s="142" t="n">
        <f aca="false">D9+D10+D11</f>
        <v>0</v>
      </c>
      <c r="E8" s="142" t="n">
        <f aca="false">E9+E10+E11</f>
        <v>177.7101528116</v>
      </c>
      <c r="F8" s="142" t="n">
        <f aca="false">F9+F10+F11</f>
        <v>0</v>
      </c>
      <c r="G8" s="140" t="n">
        <f aca="false">F8-E8</f>
        <v>-177.7101528116</v>
      </c>
      <c r="H8" s="142" t="n">
        <f aca="false">H9+H10+H11</f>
        <v>9.738576</v>
      </c>
      <c r="I8" s="142" t="n">
        <f aca="false">I9+I10+I11</f>
        <v>171.6850456</v>
      </c>
      <c r="J8" s="142" t="n">
        <f aca="false">J9+J10+J11</f>
        <v>0</v>
      </c>
      <c r="K8" s="142" t="n">
        <f aca="false">K9+K10+K11</f>
        <v>117.36717464</v>
      </c>
      <c r="L8" s="142" t="n">
        <f aca="false">L9+L10+L11</f>
        <v>0</v>
      </c>
      <c r="M8" s="140" t="n">
        <f aca="false">L8-K8</f>
        <v>-117.36717464</v>
      </c>
      <c r="N8" s="140" t="n">
        <f aca="false">L8/H8</f>
        <v>0</v>
      </c>
      <c r="O8" s="49"/>
      <c r="P8" s="49"/>
      <c r="Q8" s="49"/>
      <c r="R8" s="49"/>
    </row>
    <row r="9" customFormat="false" ht="15" hidden="false" customHeight="false" outlineLevel="0" collapsed="false">
      <c r="A9" s="83" t="s">
        <v>139</v>
      </c>
      <c r="B9" s="82" t="s">
        <v>341</v>
      </c>
      <c r="C9" s="78" t="s">
        <v>136</v>
      </c>
      <c r="D9" s="143" t="n">
        <f aca="false">'Сырье и материалы'!D7</f>
        <v>0</v>
      </c>
      <c r="E9" s="143" t="n">
        <f aca="false">'Сырье и материалы'!E7</f>
        <v>0</v>
      </c>
      <c r="F9" s="143" t="n">
        <f aca="false">'Сырье и материалы'!F7</f>
        <v>0</v>
      </c>
      <c r="G9" s="140" t="n">
        <f aca="false">F9-E9</f>
        <v>0</v>
      </c>
      <c r="H9" s="143" t="n">
        <f aca="false">'Сырье и материалы'!G7</f>
        <v>0</v>
      </c>
      <c r="I9" s="143" t="n">
        <f aca="false">'Сырье и материалы'!H7</f>
        <v>0.428</v>
      </c>
      <c r="J9" s="143" t="n">
        <f aca="false">'Сырье и материалы'!I7</f>
        <v>0</v>
      </c>
      <c r="K9" s="143" t="n">
        <f aca="false">'Сырье и материалы'!K7</f>
        <v>0</v>
      </c>
      <c r="L9" s="143" t="n">
        <f aca="false">'Сырье и материалы'!L7</f>
        <v>0</v>
      </c>
      <c r="M9" s="140" t="n">
        <f aca="false">L9-K9</f>
        <v>0</v>
      </c>
      <c r="N9" s="140" t="e">
        <f aca="false">L9/H9</f>
        <v>#DIV/0!</v>
      </c>
      <c r="O9" s="49"/>
      <c r="P9" s="49"/>
      <c r="Q9" s="49"/>
      <c r="R9" s="49"/>
    </row>
    <row r="10" customFormat="false" ht="15" hidden="false" customHeight="false" outlineLevel="0" collapsed="false">
      <c r="A10" s="83" t="s">
        <v>147</v>
      </c>
      <c r="B10" s="82" t="s">
        <v>342</v>
      </c>
      <c r="C10" s="78" t="s">
        <v>136</v>
      </c>
      <c r="D10" s="143" t="n">
        <f aca="false">'Сырье и материалы'!D8</f>
        <v>0</v>
      </c>
      <c r="E10" s="143" t="n">
        <f aca="false">'Сырье и материалы'!E8</f>
        <v>105.3448678116</v>
      </c>
      <c r="F10" s="143" t="n">
        <f aca="false">'Сырье и материалы'!F8</f>
        <v>0</v>
      </c>
      <c r="G10" s="140" t="n">
        <f aca="false">F10-E10</f>
        <v>-105.3448678116</v>
      </c>
      <c r="H10" s="143" t="n">
        <f aca="false">'Сырье и материалы'!G8</f>
        <v>0</v>
      </c>
      <c r="I10" s="143" t="n">
        <f aca="false">'Сырье и материалы'!H8</f>
        <v>56.3947948</v>
      </c>
      <c r="J10" s="143" t="n">
        <f aca="false">'Сырье и материалы'!I8</f>
        <v>0</v>
      </c>
      <c r="K10" s="143" t="n">
        <f aca="false">'Сырье и материалы'!K8</f>
        <v>117.36717464</v>
      </c>
      <c r="L10" s="143" t="n">
        <f aca="false">'Сырье и материалы'!L8</f>
        <v>0</v>
      </c>
      <c r="M10" s="140" t="n">
        <f aca="false">L10-K10</f>
        <v>-117.36717464</v>
      </c>
      <c r="N10" s="140" t="e">
        <f aca="false">L10/H10</f>
        <v>#DIV/0!</v>
      </c>
      <c r="O10" s="49"/>
      <c r="P10" s="49"/>
      <c r="Q10" s="49"/>
      <c r="R10" s="49"/>
    </row>
    <row r="11" customFormat="false" ht="15.75" hidden="false" customHeight="true" outlineLevel="0" collapsed="false">
      <c r="A11" s="83" t="s">
        <v>149</v>
      </c>
      <c r="B11" s="144" t="s">
        <v>343</v>
      </c>
      <c r="C11" s="78" t="s">
        <v>136</v>
      </c>
      <c r="D11" s="143" t="n">
        <f aca="false">'Сырье и материалы'!D9</f>
        <v>0</v>
      </c>
      <c r="E11" s="143" t="n">
        <f aca="false">'Сырье и материалы'!E9</f>
        <v>72.365285</v>
      </c>
      <c r="F11" s="143" t="n">
        <f aca="false">'Сырье и материалы'!F9</f>
        <v>0</v>
      </c>
      <c r="G11" s="140" t="n">
        <f aca="false">F11-E11</f>
        <v>-72.365285</v>
      </c>
      <c r="H11" s="143" t="n">
        <f aca="false">'Сырье и материалы'!G9</f>
        <v>9.738576</v>
      </c>
      <c r="I11" s="143" t="n">
        <f aca="false">'Сырье и материалы'!H9</f>
        <v>114.8622508</v>
      </c>
      <c r="J11" s="143" t="n">
        <f aca="false">'Сырье и материалы'!I9</f>
        <v>0</v>
      </c>
      <c r="K11" s="143" t="n">
        <f aca="false">'Сырье и материалы'!K9</f>
        <v>0</v>
      </c>
      <c r="L11" s="143" t="n">
        <f aca="false">'Сырье и материалы'!L9</f>
        <v>0</v>
      </c>
      <c r="M11" s="140" t="n">
        <f aca="false">L11-K11</f>
        <v>0</v>
      </c>
      <c r="N11" s="140" t="n">
        <f aca="false">L11/H11</f>
        <v>0</v>
      </c>
      <c r="O11" s="49"/>
      <c r="P11" s="49"/>
      <c r="Q11" s="49"/>
      <c r="R11" s="49"/>
    </row>
    <row r="12" customFormat="false" ht="30" hidden="false" customHeight="false" outlineLevel="0" collapsed="false">
      <c r="A12" s="141" t="s">
        <v>155</v>
      </c>
      <c r="B12" s="81" t="s">
        <v>344</v>
      </c>
      <c r="C12" s="75" t="s">
        <v>136</v>
      </c>
      <c r="D12" s="142" t="n">
        <f aca="false">D14+D15+D16+D17+D18</f>
        <v>0</v>
      </c>
      <c r="E12" s="142" t="n">
        <f aca="false">E14+E15+E16+E17+E18</f>
        <v>0</v>
      </c>
      <c r="F12" s="142" t="n">
        <f aca="false">F14+F15+F16+F17+F18</f>
        <v>0</v>
      </c>
      <c r="G12" s="140" t="n">
        <f aca="false">F12-E12</f>
        <v>0</v>
      </c>
      <c r="H12" s="142" t="n">
        <f aca="false">H14+H15+H16+H17+H18</f>
        <v>856.33</v>
      </c>
      <c r="I12" s="142" t="n">
        <f aca="false">I14+I15+I16+I17+I18</f>
        <v>1027.267039024</v>
      </c>
      <c r="J12" s="142" t="n">
        <f aca="false">J14+J15+J16+J17+J18</f>
        <v>0</v>
      </c>
      <c r="K12" s="142" t="n">
        <f aca="false">K14+K15+K16+K17+K18</f>
        <v>896.88555005</v>
      </c>
      <c r="L12" s="142" t="n">
        <f aca="false">L14+L15+L16+L17+L18</f>
        <v>0</v>
      </c>
      <c r="M12" s="140" t="n">
        <f aca="false">L12-K12</f>
        <v>-896.88555005</v>
      </c>
      <c r="N12" s="140" t="n">
        <f aca="false">L12/H12</f>
        <v>0</v>
      </c>
      <c r="O12" s="142" t="n">
        <f aca="false">O14+O15+O16+O17+O18</f>
        <v>1150.809</v>
      </c>
      <c r="P12" s="142" t="n">
        <f aca="false">P14+P15+P16+P17+P18</f>
        <v>0</v>
      </c>
      <c r="Q12" s="142" t="n">
        <f aca="false">Q14+Q15+Q16+Q17+Q18</f>
        <v>1246.33</v>
      </c>
      <c r="R12" s="142" t="n">
        <f aca="false">R14+R15+R16+R17+R18</f>
        <v>0</v>
      </c>
    </row>
    <row r="13" customFormat="false" ht="15" hidden="false" customHeight="true" outlineLevel="0" collapsed="false">
      <c r="A13" s="83" t="s">
        <v>345</v>
      </c>
      <c r="B13" s="144" t="s">
        <v>346</v>
      </c>
      <c r="C13" s="78" t="s">
        <v>347</v>
      </c>
      <c r="D13" s="43"/>
      <c r="E13" s="43"/>
      <c r="F13" s="43"/>
      <c r="G13" s="145" t="n">
        <f aca="false">F13-E13</f>
        <v>0</v>
      </c>
      <c r="H13" s="43" t="n">
        <v>136.29</v>
      </c>
      <c r="I13" s="43" t="n">
        <v>152.425</v>
      </c>
      <c r="J13" s="43"/>
      <c r="K13" s="43" t="n">
        <v>127.04</v>
      </c>
      <c r="L13" s="43"/>
      <c r="M13" s="145" t="n">
        <f aca="false">L13-K13</f>
        <v>-127.04</v>
      </c>
      <c r="N13" s="140" t="n">
        <f aca="false">L13/H13</f>
        <v>0</v>
      </c>
      <c r="O13" s="43" t="n">
        <v>152.425</v>
      </c>
      <c r="P13" s="43"/>
      <c r="Q13" s="43" t="n">
        <v>152.425</v>
      </c>
      <c r="R13" s="43"/>
    </row>
    <row r="14" customFormat="false" ht="15" hidden="false" customHeight="false" outlineLevel="0" collapsed="false">
      <c r="A14" s="83"/>
      <c r="B14" s="144"/>
      <c r="C14" s="78" t="s">
        <v>136</v>
      </c>
      <c r="D14" s="143" t="n">
        <f aca="false">' ЭЭ'!D53</f>
        <v>0</v>
      </c>
      <c r="E14" s="143" t="n">
        <f aca="false">' ЭЭ'!E53</f>
        <v>0</v>
      </c>
      <c r="F14" s="143" t="n">
        <f aca="false">' ЭЭ'!F53</f>
        <v>0</v>
      </c>
      <c r="G14" s="140" t="n">
        <f aca="false">F14-E14</f>
        <v>0</v>
      </c>
      <c r="H14" s="143" t="n">
        <f aca="false">' ЭЭ'!G53</f>
        <v>856.33</v>
      </c>
      <c r="I14" s="143" t="n">
        <f aca="false">' ЭЭ'!H53</f>
        <v>1021.51</v>
      </c>
      <c r="J14" s="143" t="n">
        <f aca="false">' ЭЭ'!I53</f>
        <v>0</v>
      </c>
      <c r="K14" s="143" t="n">
        <f aca="false">' ЭЭ'!K53</f>
        <v>887.89</v>
      </c>
      <c r="L14" s="143" t="n">
        <f aca="false">' ЭЭ'!L53</f>
        <v>0</v>
      </c>
      <c r="M14" s="140" t="n">
        <f aca="false">L14-K14</f>
        <v>-887.89</v>
      </c>
      <c r="N14" s="140" t="n">
        <f aca="false">L14/H14</f>
        <v>0</v>
      </c>
      <c r="O14" s="43" t="n">
        <v>1150.809</v>
      </c>
      <c r="P14" s="43"/>
      <c r="Q14" s="43" t="n">
        <v>1246.33</v>
      </c>
      <c r="R14" s="43"/>
    </row>
    <row r="15" customFormat="false" ht="15" hidden="false" customHeight="false" outlineLevel="0" collapsed="false">
      <c r="A15" s="83" t="s">
        <v>348</v>
      </c>
      <c r="B15" s="82" t="s">
        <v>349</v>
      </c>
      <c r="C15" s="78" t="s">
        <v>136</v>
      </c>
      <c r="D15" s="143" t="n">
        <f aca="false">ТЭ!D16</f>
        <v>0</v>
      </c>
      <c r="E15" s="143" t="n">
        <f aca="false">ТЭ!E16</f>
        <v>0</v>
      </c>
      <c r="F15" s="143" t="n">
        <f aca="false">ТЭ!F16</f>
        <v>0</v>
      </c>
      <c r="G15" s="140" t="n">
        <f aca="false">F15-E15</f>
        <v>0</v>
      </c>
      <c r="H15" s="143" t="n">
        <f aca="false">ТЭ!G16</f>
        <v>0</v>
      </c>
      <c r="I15" s="143" t="n">
        <f aca="false">ТЭ!H16</f>
        <v>5.757039024</v>
      </c>
      <c r="J15" s="143" t="n">
        <f aca="false">ТЭ!I16</f>
        <v>0</v>
      </c>
      <c r="K15" s="143" t="n">
        <f aca="false">ТЭ!K16</f>
        <v>8.99555005</v>
      </c>
      <c r="L15" s="143" t="n">
        <f aca="false">ТЭ!L16</f>
        <v>0</v>
      </c>
      <c r="M15" s="140" t="n">
        <f aca="false">L15-K15</f>
        <v>-8.99555005</v>
      </c>
      <c r="N15" s="140" t="e">
        <f aca="false">L15/H15</f>
        <v>#DIV/0!</v>
      </c>
      <c r="O15" s="43"/>
      <c r="P15" s="43"/>
      <c r="Q15" s="43"/>
      <c r="R15" s="43"/>
    </row>
    <row r="16" customFormat="false" ht="15" hidden="false" customHeight="false" outlineLevel="0" collapsed="false">
      <c r="A16" s="83" t="s">
        <v>350</v>
      </c>
      <c r="B16" s="82" t="s">
        <v>351</v>
      </c>
      <c r="C16" s="78" t="s">
        <v>136</v>
      </c>
      <c r="D16" s="143" t="n">
        <f aca="false">ТН!D12</f>
        <v>0</v>
      </c>
      <c r="E16" s="143" t="n">
        <f aca="false">ТН!E12</f>
        <v>0</v>
      </c>
      <c r="F16" s="143" t="n">
        <f aca="false">ТН!F12</f>
        <v>0</v>
      </c>
      <c r="G16" s="140" t="n">
        <f aca="false">F16-E16</f>
        <v>0</v>
      </c>
      <c r="H16" s="143" t="n">
        <f aca="false">ТН!G12</f>
        <v>0</v>
      </c>
      <c r="I16" s="143" t="n">
        <f aca="false">ТН!H12</f>
        <v>0</v>
      </c>
      <c r="J16" s="143" t="n">
        <f aca="false">ТН!I12</f>
        <v>0</v>
      </c>
      <c r="K16" s="143" t="n">
        <f aca="false">ТН!K12</f>
        <v>0</v>
      </c>
      <c r="L16" s="143" t="n">
        <f aca="false">ТН!L12</f>
        <v>0</v>
      </c>
      <c r="M16" s="140" t="n">
        <f aca="false">L16-K16</f>
        <v>0</v>
      </c>
      <c r="N16" s="140" t="e">
        <f aca="false">L16/H16</f>
        <v>#DIV/0!</v>
      </c>
      <c r="O16" s="43"/>
      <c r="P16" s="43"/>
      <c r="Q16" s="43"/>
      <c r="R16" s="43"/>
    </row>
    <row r="17" customFormat="false" ht="15" hidden="false" customHeight="false" outlineLevel="0" collapsed="false">
      <c r="A17" s="83" t="s">
        <v>352</v>
      </c>
      <c r="B17" s="82" t="s">
        <v>353</v>
      </c>
      <c r="C17" s="78" t="s">
        <v>136</v>
      </c>
      <c r="D17" s="143" t="n">
        <f aca="false">Топливо!D20</f>
        <v>0</v>
      </c>
      <c r="E17" s="143" t="n">
        <f aca="false">Топливо!E20</f>
        <v>0</v>
      </c>
      <c r="F17" s="143" t="n">
        <f aca="false">Топливо!F20</f>
        <v>0</v>
      </c>
      <c r="G17" s="140" t="n">
        <f aca="false">F17-E17</f>
        <v>0</v>
      </c>
      <c r="H17" s="143" t="n">
        <f aca="false">Топливо!G20</f>
        <v>0</v>
      </c>
      <c r="I17" s="143" t="n">
        <f aca="false">Топливо!H20</f>
        <v>0</v>
      </c>
      <c r="J17" s="143" t="n">
        <f aca="false">Топливо!I20</f>
        <v>0</v>
      </c>
      <c r="K17" s="143" t="n">
        <f aca="false">Топливо!K20</f>
        <v>0</v>
      </c>
      <c r="L17" s="143" t="n">
        <f aca="false">Топливо!L20</f>
        <v>0</v>
      </c>
      <c r="M17" s="140" t="n">
        <f aca="false">L17-K17</f>
        <v>0</v>
      </c>
      <c r="N17" s="140" t="e">
        <f aca="false">L17/H17</f>
        <v>#DIV/0!</v>
      </c>
      <c r="O17" s="43"/>
      <c r="P17" s="43"/>
      <c r="Q17" s="43"/>
      <c r="R17" s="43"/>
    </row>
    <row r="18" customFormat="false" ht="30" hidden="false" customHeight="false" outlineLevel="0" collapsed="false">
      <c r="A18" s="83" t="s">
        <v>354</v>
      </c>
      <c r="B18" s="82" t="s">
        <v>355</v>
      </c>
      <c r="C18" s="78" t="s">
        <v>136</v>
      </c>
      <c r="D18" s="143" t="n">
        <f aca="false">'Объем стоков, переданных др.орг'!D12</f>
        <v>0</v>
      </c>
      <c r="E18" s="143" t="n">
        <f aca="false">'Объем стоков, переданных др.орг'!E12</f>
        <v>0</v>
      </c>
      <c r="F18" s="143" t="n">
        <f aca="false">'Объем стоков, переданных др.орг'!F12</f>
        <v>0</v>
      </c>
      <c r="G18" s="140" t="n">
        <f aca="false">F18-E18</f>
        <v>0</v>
      </c>
      <c r="H18" s="143" t="n">
        <f aca="false">'Объем стоков, переданных др.орг'!G12</f>
        <v>0</v>
      </c>
      <c r="I18" s="143" t="n">
        <f aca="false">'Объем стоков, переданных др.орг'!H12</f>
        <v>0</v>
      </c>
      <c r="J18" s="143" t="n">
        <f aca="false">'Объем стоков, переданных др.орг'!I12</f>
        <v>0</v>
      </c>
      <c r="K18" s="143" t="n">
        <f aca="false">'Объем стоков, переданных др.орг'!K12</f>
        <v>0</v>
      </c>
      <c r="L18" s="143" t="n">
        <f aca="false">'Объем стоков, переданных др.орг'!L12</f>
        <v>0</v>
      </c>
      <c r="M18" s="140" t="n">
        <f aca="false">L18-K18</f>
        <v>0</v>
      </c>
      <c r="N18" s="140" t="e">
        <f aca="false">L18/H18</f>
        <v>#DIV/0!</v>
      </c>
      <c r="O18" s="43"/>
      <c r="P18" s="43"/>
      <c r="Q18" s="43"/>
      <c r="R18" s="43"/>
    </row>
    <row r="19" customFormat="false" ht="75" hidden="false" customHeight="false" outlineLevel="0" collapsed="false">
      <c r="A19" s="141" t="s">
        <v>157</v>
      </c>
      <c r="B19" s="81" t="s">
        <v>356</v>
      </c>
      <c r="C19" s="75" t="s">
        <v>136</v>
      </c>
      <c r="D19" s="142" t="n">
        <f aca="false">'Услуги сторонних организаций'!F32</f>
        <v>0</v>
      </c>
      <c r="E19" s="142" t="n">
        <f aca="false">'Услуги сторонних организаций'!G32</f>
        <v>0</v>
      </c>
      <c r="F19" s="142" t="n">
        <f aca="false">'Услуги сторонних организаций'!H32</f>
        <v>0</v>
      </c>
      <c r="G19" s="140" t="n">
        <f aca="false">F19-E19</f>
        <v>0</v>
      </c>
      <c r="H19" s="142" t="n">
        <f aca="false">'Услуги сторонних организаций'!I32</f>
        <v>22.5</v>
      </c>
      <c r="I19" s="142" t="n">
        <f aca="false">'Услуги сторонних организаций'!J32</f>
        <v>187.258</v>
      </c>
      <c r="J19" s="142" t="n">
        <f aca="false">'Услуги сторонних организаций'!K32</f>
        <v>0</v>
      </c>
      <c r="K19" s="142" t="n">
        <f aca="false">'Услуги сторонних организаций'!L32</f>
        <v>11.25</v>
      </c>
      <c r="L19" s="142" t="n">
        <f aca="false">'Услуги сторонних организаций'!M32</f>
        <v>0</v>
      </c>
      <c r="M19" s="140" t="n">
        <f aca="false">L19-K19</f>
        <v>-11.25</v>
      </c>
      <c r="N19" s="140" t="n">
        <f aca="false">L19/H19</f>
        <v>0</v>
      </c>
      <c r="O19" s="49"/>
      <c r="P19" s="49"/>
      <c r="Q19" s="49"/>
      <c r="R19" s="49"/>
    </row>
    <row r="20" customFormat="false" ht="60" hidden="false" customHeight="false" outlineLevel="0" collapsed="false">
      <c r="A20" s="141" t="s">
        <v>159</v>
      </c>
      <c r="B20" s="81" t="s">
        <v>357</v>
      </c>
      <c r="C20" s="75" t="s">
        <v>136</v>
      </c>
      <c r="D20" s="142" t="n">
        <f aca="false">D21+D22</f>
        <v>0</v>
      </c>
      <c r="E20" s="142" t="n">
        <f aca="false">E21+E22</f>
        <v>0</v>
      </c>
      <c r="F20" s="142" t="n">
        <f aca="false">F21+F22</f>
        <v>0</v>
      </c>
      <c r="G20" s="140" t="n">
        <f aca="false">F20-E20</f>
        <v>0</v>
      </c>
      <c r="H20" s="142" t="n">
        <f aca="false">H21+H22</f>
        <v>6360.77778</v>
      </c>
      <c r="I20" s="142" t="n">
        <f aca="false">I21+I22</f>
        <v>2959.86264</v>
      </c>
      <c r="J20" s="142" t="n">
        <f aca="false">J21+J22</f>
        <v>0</v>
      </c>
      <c r="K20" s="142" t="n">
        <f aca="false">K21+K22</f>
        <v>6803.19738</v>
      </c>
      <c r="L20" s="142" t="n">
        <f aca="false">L21+L22</f>
        <v>0</v>
      </c>
      <c r="M20" s="140" t="n">
        <f aca="false">L20-K20</f>
        <v>-6803.19738</v>
      </c>
      <c r="N20" s="140" t="n">
        <f aca="false">L20/H20</f>
        <v>0</v>
      </c>
      <c r="O20" s="49"/>
      <c r="P20" s="49"/>
      <c r="Q20" s="49"/>
      <c r="R20" s="49"/>
    </row>
    <row r="21" customFormat="false" ht="28.5" hidden="false" customHeight="true" outlineLevel="0" collapsed="false">
      <c r="A21" s="83" t="s">
        <v>161</v>
      </c>
      <c r="B21" s="77" t="s">
        <v>255</v>
      </c>
      <c r="C21" s="78" t="s">
        <v>136</v>
      </c>
      <c r="D21" s="143" t="n">
        <f aca="false">'Оплата труда'!D8</f>
        <v>0</v>
      </c>
      <c r="E21" s="143" t="n">
        <f aca="false">'Оплата труда'!E8</f>
        <v>0</v>
      </c>
      <c r="F21" s="143" t="n">
        <f aca="false">'Оплата труда'!F8</f>
        <v>0</v>
      </c>
      <c r="G21" s="140" t="n">
        <f aca="false">F21-E21</f>
        <v>0</v>
      </c>
      <c r="H21" s="143" t="n">
        <f aca="false">'Оплата труда'!G8</f>
        <v>4885.39</v>
      </c>
      <c r="I21" s="143" t="n">
        <f aca="false">'Оплата труда'!H8</f>
        <v>2273.32</v>
      </c>
      <c r="J21" s="143" t="n">
        <f aca="false">'Оплата труда'!I8</f>
        <v>0</v>
      </c>
      <c r="K21" s="143" t="n">
        <f aca="false">'Оплата труда'!J8</f>
        <v>5225.19</v>
      </c>
      <c r="L21" s="143" t="n">
        <f aca="false">'Оплата труда'!K8</f>
        <v>0</v>
      </c>
      <c r="M21" s="140" t="n">
        <f aca="false">L21-K21</f>
        <v>-5225.19</v>
      </c>
      <c r="N21" s="140" t="n">
        <f aca="false">L21/H21</f>
        <v>0</v>
      </c>
      <c r="O21" s="49"/>
      <c r="P21" s="49"/>
      <c r="Q21" s="49"/>
      <c r="R21" s="49"/>
    </row>
    <row r="22" customFormat="false" ht="45" hidden="false" customHeight="false" outlineLevel="0" collapsed="false">
      <c r="A22" s="83" t="s">
        <v>163</v>
      </c>
      <c r="B22" s="77" t="s">
        <v>358</v>
      </c>
      <c r="C22" s="78" t="s">
        <v>136</v>
      </c>
      <c r="D22" s="143" t="n">
        <f aca="false">D21*'Оплата труда'!D58%</f>
        <v>0</v>
      </c>
      <c r="E22" s="143" t="n">
        <f aca="false">E21*'Оплата труда'!E58%</f>
        <v>0</v>
      </c>
      <c r="F22" s="143" t="n">
        <f aca="false">F21*'Оплата труда'!F58%</f>
        <v>0</v>
      </c>
      <c r="G22" s="140" t="n">
        <f aca="false">F22-E22</f>
        <v>0</v>
      </c>
      <c r="H22" s="143" t="n">
        <f aca="false">H21*'Оплата труда'!G58%</f>
        <v>1475.38778</v>
      </c>
      <c r="I22" s="143" t="n">
        <f aca="false">I21*'Оплата труда'!H58%</f>
        <v>686.54264</v>
      </c>
      <c r="J22" s="143" t="n">
        <f aca="false">J21*'Оплата труда'!I58%</f>
        <v>0</v>
      </c>
      <c r="K22" s="143" t="n">
        <f aca="false">K21*'Оплата труда'!J58%</f>
        <v>1578.00738</v>
      </c>
      <c r="L22" s="143" t="n">
        <f aca="false">L21*'Оплата труда'!K58%</f>
        <v>0</v>
      </c>
      <c r="M22" s="140" t="n">
        <f aca="false">L22-K22</f>
        <v>-1578.00738</v>
      </c>
      <c r="N22" s="140" t="n">
        <f aca="false">L22/H22</f>
        <v>0</v>
      </c>
      <c r="O22" s="49"/>
      <c r="P22" s="49"/>
      <c r="Q22" s="49"/>
      <c r="R22" s="49"/>
    </row>
    <row r="23" customFormat="false" ht="45" hidden="false" customHeight="false" outlineLevel="1" collapsed="false">
      <c r="A23" s="83" t="s">
        <v>359</v>
      </c>
      <c r="B23" s="77" t="s">
        <v>360</v>
      </c>
      <c r="C23" s="78" t="s">
        <v>361</v>
      </c>
      <c r="D23" s="143" t="n">
        <f aca="false">'Оплата труда'!D32</f>
        <v>0</v>
      </c>
      <c r="E23" s="143" t="n">
        <f aca="false">'Оплата труда'!E32</f>
        <v>0</v>
      </c>
      <c r="F23" s="143" t="n">
        <f aca="false">'Оплата труда'!F32</f>
        <v>0</v>
      </c>
      <c r="G23" s="140" t="n">
        <f aca="false">F23-E23</f>
        <v>0</v>
      </c>
      <c r="H23" s="143" t="n">
        <f aca="false">'Оплата труда'!G32</f>
        <v>31.5</v>
      </c>
      <c r="I23" s="143" t="n">
        <f aca="false">'Оплата труда'!H32</f>
        <v>15</v>
      </c>
      <c r="J23" s="143" t="n">
        <f aca="false">'Оплата труда'!I32</f>
        <v>0</v>
      </c>
      <c r="K23" s="143" t="n">
        <f aca="false">'Оплата труда'!J32</f>
        <v>31.5</v>
      </c>
      <c r="L23" s="143" t="n">
        <f aca="false">'Оплата труда'!K32</f>
        <v>0</v>
      </c>
      <c r="M23" s="140" t="n">
        <f aca="false">L23-K23</f>
        <v>-31.5</v>
      </c>
      <c r="N23" s="140" t="n">
        <f aca="false">L23/H23</f>
        <v>0</v>
      </c>
      <c r="O23" s="49"/>
      <c r="P23" s="49"/>
      <c r="Q23" s="49"/>
      <c r="R23" s="49"/>
    </row>
    <row r="24" customFormat="false" ht="15" hidden="false" customHeight="false" outlineLevel="1" collapsed="false">
      <c r="A24" s="83" t="s">
        <v>362</v>
      </c>
      <c r="B24" s="77" t="s">
        <v>363</v>
      </c>
      <c r="C24" s="78" t="s">
        <v>364</v>
      </c>
      <c r="D24" s="143" t="e">
        <f aca="false">D21/D23/12*1000</f>
        <v>#DIV/0!</v>
      </c>
      <c r="E24" s="143" t="e">
        <f aca="false">E21/E23/12*1000</f>
        <v>#DIV/0!</v>
      </c>
      <c r="F24" s="143" t="e">
        <f aca="false">F21/F23/12*1000</f>
        <v>#DIV/0!</v>
      </c>
      <c r="G24" s="140" t="e">
        <f aca="false">F24-E24</f>
        <v>#DIV/0!</v>
      </c>
      <c r="H24" s="143" t="n">
        <f aca="false">H21/H23/12*1000</f>
        <v>12924.3121693122</v>
      </c>
      <c r="I24" s="143" t="n">
        <f aca="false">I21/I23/12*1000</f>
        <v>12629.5555555556</v>
      </c>
      <c r="J24" s="143" t="e">
        <f aca="false">J21/J23/12*1000</f>
        <v>#DIV/0!</v>
      </c>
      <c r="K24" s="143" t="n">
        <f aca="false">K21/K23/12*1000</f>
        <v>13823.253968254</v>
      </c>
      <c r="L24" s="143" t="e">
        <f aca="false">L21/L23/12*1000</f>
        <v>#DIV/0!</v>
      </c>
      <c r="M24" s="140" t="e">
        <f aca="false">L24-K24</f>
        <v>#DIV/0!</v>
      </c>
      <c r="N24" s="140" t="e">
        <f aca="false">L24/H24</f>
        <v>#DIV/0!</v>
      </c>
      <c r="O24" s="49"/>
      <c r="P24" s="49"/>
      <c r="Q24" s="49"/>
      <c r="R24" s="49"/>
    </row>
    <row r="25" customFormat="false" ht="15" hidden="false" customHeight="false" outlineLevel="0" collapsed="false">
      <c r="A25" s="141" t="s">
        <v>165</v>
      </c>
      <c r="B25" s="74" t="s">
        <v>258</v>
      </c>
      <c r="C25" s="75" t="s">
        <v>136</v>
      </c>
      <c r="D25" s="142" t="n">
        <f aca="false">'Цех и Администр расх'!D34*'Цех и Администр расх'!H90%</f>
        <v>0</v>
      </c>
      <c r="E25" s="142" t="n">
        <f aca="false">'Цех и Администр расх'!E34*'Цех и Администр расх'!I90%</f>
        <v>0</v>
      </c>
      <c r="F25" s="43"/>
      <c r="G25" s="140" t="n">
        <f aca="false">F25-E25</f>
        <v>0</v>
      </c>
      <c r="H25" s="142" t="n">
        <f aca="false">'Цех и Администр расх'!G34*'Цех и Администр расх'!K90%</f>
        <v>270.995129216563</v>
      </c>
      <c r="I25" s="142" t="n">
        <f aca="false">'Цех и Администр расх'!H34*'Цех и Администр расх'!L90%</f>
        <v>695.013048318452</v>
      </c>
      <c r="J25" s="43"/>
      <c r="K25" s="142" t="n">
        <f aca="false">'Цех и Администр расх'!I34*'Цех и Администр расх'!N90%</f>
        <v>303.651255227552</v>
      </c>
      <c r="L25" s="142" t="e">
        <f aca="false">'Цех и Администр расх'!M34</f>
        <v>#DIV/0!</v>
      </c>
      <c r="M25" s="140" t="e">
        <f aca="false">L25-K25</f>
        <v>#DIV/0!</v>
      </c>
      <c r="N25" s="140" t="e">
        <f aca="false">L25/H25</f>
        <v>#DIV/0!</v>
      </c>
      <c r="O25" s="49"/>
      <c r="P25" s="49"/>
      <c r="Q25" s="49"/>
      <c r="R25" s="49"/>
    </row>
    <row r="26" customFormat="false" ht="15" hidden="false" customHeight="false" outlineLevel="1" collapsed="false">
      <c r="A26" s="83" t="s">
        <v>260</v>
      </c>
      <c r="B26" s="146" t="s">
        <v>365</v>
      </c>
      <c r="C26" s="78" t="s">
        <v>136</v>
      </c>
      <c r="D26" s="143" t="n">
        <f aca="false">'Цех и Администр расх'!D7*'Цех и Администр расх'!$H$90%</f>
        <v>0</v>
      </c>
      <c r="E26" s="143" t="n">
        <f aca="false">'Цех и Администр расх'!E7*'Цех и Администр расх'!$I$90%</f>
        <v>0</v>
      </c>
      <c r="F26" s="43"/>
      <c r="G26" s="140" t="n">
        <f aca="false">F26-E26</f>
        <v>0</v>
      </c>
      <c r="H26" s="143" t="n">
        <f aca="false">'Цех и Администр расх'!G7*'Цех и Администр расх'!$K$90%</f>
        <v>194.012668058294</v>
      </c>
      <c r="I26" s="143" t="n">
        <f aca="false">'Цех и Администр расх'!H7*'Цех и Администр расх'!$L$90%</f>
        <v>479.677869889859</v>
      </c>
      <c r="J26" s="43"/>
      <c r="K26" s="143" t="n">
        <f aca="false">'Цех и Администр расх'!I7*'Цех и Администр расх'!$N$90%</f>
        <v>233.219090036522</v>
      </c>
      <c r="L26" s="143" t="e">
        <f aca="false">'Цех и Администр расх'!M7</f>
        <v>#DIV/0!</v>
      </c>
      <c r="M26" s="140" t="e">
        <f aca="false">L26-K26</f>
        <v>#DIV/0!</v>
      </c>
      <c r="N26" s="140" t="e">
        <f aca="false">L26/H26</f>
        <v>#DIV/0!</v>
      </c>
      <c r="O26" s="49"/>
      <c r="P26" s="49"/>
      <c r="Q26" s="49"/>
      <c r="R26" s="49"/>
    </row>
    <row r="27" customFormat="false" ht="30" hidden="false" customHeight="false" outlineLevel="1" collapsed="false">
      <c r="A27" s="83" t="s">
        <v>262</v>
      </c>
      <c r="B27" s="146" t="s">
        <v>366</v>
      </c>
      <c r="C27" s="78" t="s">
        <v>136</v>
      </c>
      <c r="D27" s="143" t="n">
        <f aca="false">'Цех и Администр расх'!D8*'Цех и Администр расх'!$H$90%</f>
        <v>0</v>
      </c>
      <c r="E27" s="143" t="n">
        <f aca="false">'Цех и Администр расх'!E8*'Цех и Администр расх'!$I$90%</f>
        <v>0</v>
      </c>
      <c r="F27" s="43"/>
      <c r="G27" s="140" t="n">
        <f aca="false">F27-E27</f>
        <v>0</v>
      </c>
      <c r="H27" s="143" t="n">
        <f aca="false">'Цех и Администр расх'!G8*'Цех и Администр расх'!$K$90%</f>
        <v>58.5918257536046</v>
      </c>
      <c r="I27" s="143" t="n">
        <f aca="false">'Цех и Администр расх'!H8*'Цех и Администр расх'!$L$90%</f>
        <v>144.862716706737</v>
      </c>
      <c r="J27" s="43"/>
      <c r="K27" s="143" t="n">
        <f aca="false">'Цех и Администр расх'!I8*'Цех и Администр расх'!$N$90%</f>
        <v>70.4321651910298</v>
      </c>
      <c r="L27" s="143" t="e">
        <f aca="false">'Цех и Администр расх'!M8</f>
        <v>#DIV/0!</v>
      </c>
      <c r="M27" s="140" t="e">
        <f aca="false">L27-K27</f>
        <v>#DIV/0!</v>
      </c>
      <c r="N27" s="140" t="e">
        <f aca="false">L27/H27</f>
        <v>#DIV/0!</v>
      </c>
      <c r="O27" s="49"/>
      <c r="P27" s="49"/>
      <c r="Q27" s="49"/>
      <c r="R27" s="49"/>
    </row>
    <row r="28" customFormat="false" ht="45" hidden="false" customHeight="false" outlineLevel="1" collapsed="false">
      <c r="A28" s="83" t="s">
        <v>264</v>
      </c>
      <c r="B28" s="77" t="s">
        <v>367</v>
      </c>
      <c r="C28" s="78" t="s">
        <v>361</v>
      </c>
      <c r="D28" s="143" t="n">
        <f aca="false">'Цех и Администр расх'!D9*'Цех и Администр расх'!$H$90%</f>
        <v>0</v>
      </c>
      <c r="E28" s="143" t="n">
        <f aca="false">'Цех и Администр расх'!E9*'Цех и Администр расх'!$I$90%</f>
        <v>0</v>
      </c>
      <c r="F28" s="43"/>
      <c r="G28" s="140" t="n">
        <f aca="false">F28-E28</f>
        <v>0</v>
      </c>
      <c r="H28" s="143" t="n">
        <f aca="false">'Цех и Администр расх'!G9*'Цех и Администр расх'!$K$90%</f>
        <v>1.31314783324987</v>
      </c>
      <c r="I28" s="143" t="n">
        <f aca="false">'Цех и Администр расх'!H9*'Цех и Администр расх'!$L$90%</f>
        <v>3.63837751284799</v>
      </c>
      <c r="J28" s="43"/>
      <c r="K28" s="143" t="n">
        <f aca="false">'Цех и Администр расх'!I9*'Цех и Администр расх'!$N$90%</f>
        <v>1.7798196380352</v>
      </c>
      <c r="L28" s="143" t="e">
        <f aca="false">'Цех и Администр расх'!M9</f>
        <v>#DIV/0!</v>
      </c>
      <c r="M28" s="140" t="e">
        <f aca="false">L28-K28</f>
        <v>#DIV/0!</v>
      </c>
      <c r="N28" s="140" t="e">
        <f aca="false">L28/H28</f>
        <v>#DIV/0!</v>
      </c>
      <c r="O28" s="49"/>
      <c r="P28" s="49"/>
      <c r="Q28" s="49"/>
      <c r="R28" s="49"/>
    </row>
    <row r="29" customFormat="false" ht="20.25" hidden="false" customHeight="true" outlineLevel="1" collapsed="false">
      <c r="A29" s="83" t="s">
        <v>266</v>
      </c>
      <c r="B29" s="110" t="s">
        <v>368</v>
      </c>
      <c r="C29" s="78" t="s">
        <v>364</v>
      </c>
      <c r="D29" s="143" t="e">
        <f aca="false">D26/D28/12*1000</f>
        <v>#DIV/0!</v>
      </c>
      <c r="E29" s="143" t="e">
        <f aca="false">E26/E28/12*1000</f>
        <v>#DIV/0!</v>
      </c>
      <c r="F29" s="43"/>
      <c r="G29" s="140" t="e">
        <f aca="false">F29-E29</f>
        <v>#DIV/0!</v>
      </c>
      <c r="H29" s="143" t="n">
        <f aca="false">H26/H28/12*1000</f>
        <v>12312.1875</v>
      </c>
      <c r="I29" s="143" t="n">
        <f aca="false">I26/I28/12*1000</f>
        <v>10986.5333333333</v>
      </c>
      <c r="J29" s="43"/>
      <c r="K29" s="143" t="n">
        <f aca="false">K26/K28/12*1000</f>
        <v>10919.6031746032</v>
      </c>
      <c r="L29" s="143" t="e">
        <f aca="false">L26/L28/12*1000</f>
        <v>#DIV/0!</v>
      </c>
      <c r="M29" s="140" t="e">
        <f aca="false">L29-K29</f>
        <v>#DIV/0!</v>
      </c>
      <c r="N29" s="140" t="e">
        <f aca="false">L29/H29</f>
        <v>#DIV/0!</v>
      </c>
      <c r="O29" s="49"/>
      <c r="P29" s="49"/>
      <c r="Q29" s="49"/>
      <c r="R29" s="49"/>
    </row>
    <row r="30" customFormat="false" ht="15" hidden="false" customHeight="false" outlineLevel="0" collapsed="false">
      <c r="A30" s="141" t="s">
        <v>314</v>
      </c>
      <c r="B30" s="81" t="s">
        <v>259</v>
      </c>
      <c r="C30" s="75" t="s">
        <v>136</v>
      </c>
      <c r="D30" s="142" t="n">
        <f aca="false">SUM(D31:D41)</f>
        <v>0</v>
      </c>
      <c r="E30" s="142" t="n">
        <f aca="false">SUM(E31:E41)</f>
        <v>0</v>
      </c>
      <c r="F30" s="142" t="n">
        <f aca="false">SUM(F31:F41)</f>
        <v>0</v>
      </c>
      <c r="G30" s="147" t="n">
        <f aca="false">F30-E30</f>
        <v>0</v>
      </c>
      <c r="H30" s="142" t="n">
        <f aca="false">SUM(H31:H41)</f>
        <v>0</v>
      </c>
      <c r="I30" s="142" t="n">
        <f aca="false">SUM(I31:I41)</f>
        <v>295.826</v>
      </c>
      <c r="J30" s="142" t="n">
        <f aca="false">SUM(J31:J41)</f>
        <v>0</v>
      </c>
      <c r="K30" s="142" t="n">
        <f aca="false">SUM(K31:K41)</f>
        <v>286.3</v>
      </c>
      <c r="L30" s="142" t="n">
        <f aca="false">SUM(L31:L41)</f>
        <v>0</v>
      </c>
      <c r="M30" s="140" t="n">
        <f aca="false">L30-K30</f>
        <v>-286.3</v>
      </c>
      <c r="N30" s="140" t="e">
        <f aca="false">L30/H30</f>
        <v>#DIV/0!</v>
      </c>
      <c r="O30" s="49"/>
      <c r="P30" s="49"/>
      <c r="Q30" s="49"/>
      <c r="R30" s="49"/>
    </row>
    <row r="31" customFormat="false" ht="15" hidden="false" customHeight="false" outlineLevel="0" collapsed="false">
      <c r="A31" s="83" t="s">
        <v>369</v>
      </c>
      <c r="B31" s="82" t="s">
        <v>261</v>
      </c>
      <c r="C31" s="78" t="s">
        <v>136</v>
      </c>
      <c r="D31" s="43"/>
      <c r="E31" s="148" t="n">
        <f aca="false">'Амортизация 2'!K15</f>
        <v>0</v>
      </c>
      <c r="F31" s="148" t="n">
        <f aca="false">'Амортизация 2'!L15</f>
        <v>0</v>
      </c>
      <c r="G31" s="147" t="n">
        <f aca="false">F31-E31</f>
        <v>0</v>
      </c>
      <c r="H31" s="43"/>
      <c r="I31" s="148" t="n">
        <f aca="false">'Амортизация 2'!K87</f>
        <v>0</v>
      </c>
      <c r="J31" s="148" t="n">
        <f aca="false">'Амортизация 2'!L87</f>
        <v>0</v>
      </c>
      <c r="K31" s="148" t="n">
        <f aca="false">'Амортизация 2'!K159</f>
        <v>0</v>
      </c>
      <c r="L31" s="148" t="n">
        <f aca="false">'Амортизация 2'!L159</f>
        <v>0</v>
      </c>
      <c r="M31" s="140" t="n">
        <f aca="false">L31-K31</f>
        <v>0</v>
      </c>
      <c r="N31" s="140" t="e">
        <f aca="false">L31/H31</f>
        <v>#DIV/0!</v>
      </c>
      <c r="O31" s="49"/>
      <c r="P31" s="49"/>
      <c r="Q31" s="49"/>
      <c r="R31" s="49"/>
    </row>
    <row r="32" customFormat="false" ht="15" hidden="false" customHeight="false" outlineLevel="0" collapsed="false">
      <c r="A32" s="83" t="s">
        <v>370</v>
      </c>
      <c r="B32" s="82" t="s">
        <v>263</v>
      </c>
      <c r="C32" s="78" t="s">
        <v>136</v>
      </c>
      <c r="D32" s="43"/>
      <c r="E32" s="43"/>
      <c r="F32" s="43"/>
      <c r="G32" s="145" t="n">
        <f aca="false">F32-E32</f>
        <v>0</v>
      </c>
      <c r="H32" s="43"/>
      <c r="I32" s="43" t="n">
        <v>259.489</v>
      </c>
      <c r="J32" s="43"/>
      <c r="K32" s="43" t="n">
        <v>255.7</v>
      </c>
      <c r="L32" s="43"/>
      <c r="M32" s="145" t="n">
        <f aca="false">L32-K32</f>
        <v>-255.7</v>
      </c>
      <c r="N32" s="140" t="e">
        <f aca="false">L32/H32</f>
        <v>#DIV/0!</v>
      </c>
      <c r="O32" s="49"/>
      <c r="P32" s="49"/>
      <c r="Q32" s="49"/>
      <c r="R32" s="49"/>
    </row>
    <row r="33" customFormat="false" ht="30.75" hidden="false" customHeight="true" outlineLevel="0" collapsed="false">
      <c r="A33" s="83" t="s">
        <v>371</v>
      </c>
      <c r="B33" s="82" t="s">
        <v>265</v>
      </c>
      <c r="C33" s="78" t="s">
        <v>136</v>
      </c>
      <c r="D33" s="43"/>
      <c r="E33" s="43"/>
      <c r="F33" s="43"/>
      <c r="G33" s="145"/>
      <c r="H33" s="43"/>
      <c r="I33" s="43"/>
      <c r="J33" s="43"/>
      <c r="K33" s="43" t="n">
        <v>30.6</v>
      </c>
      <c r="L33" s="43"/>
      <c r="M33" s="145"/>
      <c r="N33" s="140" t="e">
        <f aca="false">L33/H33</f>
        <v>#DIV/0!</v>
      </c>
      <c r="O33" s="49"/>
      <c r="P33" s="49"/>
      <c r="Q33" s="49"/>
      <c r="R33" s="49"/>
    </row>
    <row r="34" customFormat="false" ht="30" hidden="false" customHeight="false" outlineLevel="0" collapsed="false">
      <c r="A34" s="83" t="s">
        <v>372</v>
      </c>
      <c r="B34" s="82" t="s">
        <v>267</v>
      </c>
      <c r="C34" s="78" t="s">
        <v>136</v>
      </c>
      <c r="D34" s="43"/>
      <c r="E34" s="43"/>
      <c r="F34" s="43"/>
      <c r="G34" s="145" t="n">
        <f aca="false">F34-E34</f>
        <v>0</v>
      </c>
      <c r="H34" s="43"/>
      <c r="I34" s="43"/>
      <c r="J34" s="43"/>
      <c r="K34" s="43"/>
      <c r="L34" s="43"/>
      <c r="M34" s="145" t="n">
        <f aca="false">L34-K34</f>
        <v>0</v>
      </c>
      <c r="N34" s="140" t="e">
        <f aca="false">L34/H34</f>
        <v>#DIV/0!</v>
      </c>
      <c r="O34" s="49"/>
      <c r="P34" s="49"/>
      <c r="Q34" s="49"/>
      <c r="R34" s="49"/>
    </row>
    <row r="35" customFormat="false" ht="40.5" hidden="false" customHeight="true" outlineLevel="0" collapsed="false">
      <c r="A35" s="83" t="s">
        <v>373</v>
      </c>
      <c r="B35" s="82" t="s">
        <v>269</v>
      </c>
      <c r="C35" s="78" t="s">
        <v>136</v>
      </c>
      <c r="D35" s="43"/>
      <c r="E35" s="43"/>
      <c r="F35" s="43"/>
      <c r="G35" s="145" t="n">
        <f aca="false">F35-E35</f>
        <v>0</v>
      </c>
      <c r="H35" s="43"/>
      <c r="I35" s="43"/>
      <c r="J35" s="43"/>
      <c r="K35" s="43"/>
      <c r="L35" s="43"/>
      <c r="M35" s="145" t="n">
        <f aca="false">L35-K35</f>
        <v>0</v>
      </c>
      <c r="N35" s="140" t="e">
        <f aca="false">L35/H35</f>
        <v>#DIV/0!</v>
      </c>
      <c r="O35" s="49"/>
      <c r="P35" s="49"/>
      <c r="Q35" s="49"/>
      <c r="R35" s="49"/>
    </row>
    <row r="36" customFormat="false" ht="30" hidden="false" customHeight="false" outlineLevel="0" collapsed="false">
      <c r="A36" s="83" t="s">
        <v>374</v>
      </c>
      <c r="B36" s="82" t="s">
        <v>271</v>
      </c>
      <c r="C36" s="78" t="s">
        <v>136</v>
      </c>
      <c r="D36" s="143" t="n">
        <f aca="false">'Охр.труда и Авто'!D35</f>
        <v>0</v>
      </c>
      <c r="E36" s="143" t="n">
        <f aca="false">'Охр.труда и Авто'!E35</f>
        <v>0</v>
      </c>
      <c r="F36" s="143" t="n">
        <f aca="false">'Охр.труда и Авто'!F35</f>
        <v>0</v>
      </c>
      <c r="G36" s="140" t="n">
        <f aca="false">F36-E36</f>
        <v>0</v>
      </c>
      <c r="H36" s="143" t="n">
        <f aca="false">'Охр.труда и Авто'!G35</f>
        <v>0</v>
      </c>
      <c r="I36" s="143" t="n">
        <f aca="false">'Охр.труда и Авто'!H35</f>
        <v>13.759</v>
      </c>
      <c r="J36" s="143" t="n">
        <f aca="false">'Охр.труда и Авто'!I35</f>
        <v>0</v>
      </c>
      <c r="K36" s="143" t="n">
        <f aca="false">'Охр.труда и Авто'!J35</f>
        <v>0</v>
      </c>
      <c r="L36" s="143" t="n">
        <f aca="false">'Охр.труда и Авто'!K35</f>
        <v>0</v>
      </c>
      <c r="M36" s="140" t="n">
        <f aca="false">L36-K36</f>
        <v>0</v>
      </c>
      <c r="N36" s="140" t="e">
        <f aca="false">L36/H36</f>
        <v>#DIV/0!</v>
      </c>
      <c r="O36" s="49"/>
      <c r="P36" s="49"/>
      <c r="Q36" s="49"/>
      <c r="R36" s="49"/>
    </row>
    <row r="37" customFormat="false" ht="15" hidden="false" customHeight="false" outlineLevel="0" collapsed="false">
      <c r="A37" s="83" t="s">
        <v>375</v>
      </c>
      <c r="B37" s="82" t="s">
        <v>273</v>
      </c>
      <c r="C37" s="78" t="s">
        <v>136</v>
      </c>
      <c r="D37" s="143" t="n">
        <f aca="false">'Охр.труда и Авто'!D16</f>
        <v>0</v>
      </c>
      <c r="E37" s="143" t="n">
        <f aca="false">'Охр.труда и Авто'!E16</f>
        <v>0</v>
      </c>
      <c r="F37" s="143" t="n">
        <f aca="false">'Охр.труда и Авто'!F16</f>
        <v>0</v>
      </c>
      <c r="G37" s="140" t="n">
        <f aca="false">F37-E37</f>
        <v>0</v>
      </c>
      <c r="H37" s="143" t="n">
        <f aca="false">'Охр.труда и Авто'!G16</f>
        <v>0</v>
      </c>
      <c r="I37" s="143" t="n">
        <f aca="false">'Охр.труда и Авто'!H16</f>
        <v>22.578</v>
      </c>
      <c r="J37" s="143" t="n">
        <f aca="false">'Охр.труда и Авто'!I16</f>
        <v>0</v>
      </c>
      <c r="K37" s="143" t="n">
        <f aca="false">'Охр.труда и Авто'!J16</f>
        <v>0</v>
      </c>
      <c r="L37" s="143" t="n">
        <f aca="false">'Охр.труда и Авто'!K16</f>
        <v>0</v>
      </c>
      <c r="M37" s="140" t="n">
        <f aca="false">L37-K37</f>
        <v>0</v>
      </c>
      <c r="N37" s="140" t="e">
        <f aca="false">L37/H37</f>
        <v>#DIV/0!</v>
      </c>
      <c r="O37" s="49"/>
      <c r="P37" s="49"/>
      <c r="Q37" s="49"/>
      <c r="R37" s="49"/>
    </row>
    <row r="38" customFormat="false" ht="15" hidden="false" customHeight="false" outlineLevel="0" collapsed="false">
      <c r="A38" s="83" t="s">
        <v>376</v>
      </c>
      <c r="B38" s="82" t="s">
        <v>377</v>
      </c>
      <c r="C38" s="78" t="s">
        <v>136</v>
      </c>
      <c r="D38" s="43"/>
      <c r="E38" s="43"/>
      <c r="F38" s="43"/>
      <c r="G38" s="140" t="n">
        <f aca="false">F38-E38</f>
        <v>0</v>
      </c>
      <c r="H38" s="43"/>
      <c r="I38" s="43"/>
      <c r="J38" s="43"/>
      <c r="K38" s="43"/>
      <c r="L38" s="43"/>
      <c r="M38" s="140" t="n">
        <f aca="false">L38-K38</f>
        <v>0</v>
      </c>
      <c r="N38" s="140" t="e">
        <f aca="false">L38/H38</f>
        <v>#DIV/0!</v>
      </c>
      <c r="O38" s="43"/>
      <c r="P38" s="43"/>
      <c r="Q38" s="43"/>
      <c r="R38" s="43"/>
    </row>
    <row r="39" customFormat="false" ht="15" hidden="false" customHeight="false" outlineLevel="0" collapsed="false">
      <c r="A39" s="83" t="s">
        <v>378</v>
      </c>
      <c r="B39" s="82" t="s">
        <v>379</v>
      </c>
      <c r="C39" s="78" t="s">
        <v>136</v>
      </c>
      <c r="D39" s="43"/>
      <c r="E39" s="43"/>
      <c r="F39" s="43"/>
      <c r="G39" s="140"/>
      <c r="H39" s="43"/>
      <c r="I39" s="43"/>
      <c r="J39" s="43"/>
      <c r="K39" s="43"/>
      <c r="L39" s="43"/>
      <c r="M39" s="140"/>
      <c r="N39" s="140" t="e">
        <f aca="false">L39/H39</f>
        <v>#DIV/0!</v>
      </c>
      <c r="O39" s="43"/>
      <c r="P39" s="43"/>
      <c r="Q39" s="43"/>
      <c r="R39" s="43"/>
    </row>
    <row r="40" customFormat="false" ht="15" hidden="false" customHeight="true" outlineLevel="0" collapsed="false">
      <c r="A40" s="83" t="s">
        <v>380</v>
      </c>
      <c r="B40" s="144" t="s">
        <v>381</v>
      </c>
      <c r="C40" s="78" t="s">
        <v>136</v>
      </c>
      <c r="D40" s="43"/>
      <c r="E40" s="43"/>
      <c r="F40" s="43"/>
      <c r="G40" s="140"/>
      <c r="H40" s="43"/>
      <c r="I40" s="43"/>
      <c r="J40" s="43"/>
      <c r="K40" s="43"/>
      <c r="L40" s="43"/>
      <c r="M40" s="140"/>
      <c r="N40" s="140" t="e">
        <f aca="false">L40/H40</f>
        <v>#DIV/0!</v>
      </c>
      <c r="O40" s="43"/>
      <c r="P40" s="43"/>
      <c r="Q40" s="43"/>
      <c r="R40" s="43"/>
    </row>
    <row r="41" customFormat="false" ht="15" hidden="false" customHeight="false" outlineLevel="0" collapsed="false">
      <c r="A41" s="83" t="s">
        <v>382</v>
      </c>
      <c r="B41" s="82" t="s">
        <v>275</v>
      </c>
      <c r="C41" s="78" t="s">
        <v>136</v>
      </c>
      <c r="D41" s="43"/>
      <c r="E41" s="43"/>
      <c r="F41" s="43"/>
      <c r="G41" s="140" t="n">
        <f aca="false">F41-E41</f>
        <v>0</v>
      </c>
      <c r="H41" s="43"/>
      <c r="I41" s="43"/>
      <c r="J41" s="43"/>
      <c r="K41" s="43"/>
      <c r="L41" s="43"/>
      <c r="M41" s="140" t="n">
        <f aca="false">L41-K41</f>
        <v>0</v>
      </c>
      <c r="N41" s="140" t="e">
        <f aca="false">L41/H41</f>
        <v>#DIV/0!</v>
      </c>
      <c r="O41" s="49"/>
      <c r="P41" s="49"/>
      <c r="Q41" s="49"/>
      <c r="R41" s="49"/>
    </row>
    <row r="42" customFormat="false" ht="15" hidden="false" customHeight="false" outlineLevel="0" collapsed="false">
      <c r="A42" s="149" t="s">
        <v>168</v>
      </c>
      <c r="B42" s="137" t="s">
        <v>158</v>
      </c>
      <c r="C42" s="65" t="s">
        <v>136</v>
      </c>
      <c r="D42" s="140" t="n">
        <f aca="false">D43+D44+D45+D46+D51</f>
        <v>0</v>
      </c>
      <c r="E42" s="140" t="n">
        <f aca="false">E43+E44+E45+E46+E51</f>
        <v>0</v>
      </c>
      <c r="F42" s="140" t="n">
        <f aca="false">F43+F44+F45+F46+F51</f>
        <v>0</v>
      </c>
      <c r="G42" s="140" t="n">
        <f aca="false">F42-E42</f>
        <v>0</v>
      </c>
      <c r="H42" s="140" t="n">
        <f aca="false">H43+H44+H45+H46+H51</f>
        <v>456.29</v>
      </c>
      <c r="I42" s="140" t="n">
        <f aca="false">I43+I44+I45+I46+I51</f>
        <v>344.778</v>
      </c>
      <c r="J42" s="140" t="n">
        <f aca="false">J43+J44+J45+J46+J51</f>
        <v>0</v>
      </c>
      <c r="K42" s="140" t="n">
        <f aca="false">K43+K44+K45+K46+K51</f>
        <v>267.65</v>
      </c>
      <c r="L42" s="140" t="n">
        <f aca="false">L43+L44+L45+L46+L51</f>
        <v>0</v>
      </c>
      <c r="M42" s="140" t="n">
        <f aca="false">L42-K42</f>
        <v>-267.65</v>
      </c>
      <c r="N42" s="140" t="n">
        <f aca="false">L42/H42</f>
        <v>0</v>
      </c>
      <c r="O42" s="70" t="n">
        <f aca="false">O43+O44+O45+O51</f>
        <v>453.108</v>
      </c>
      <c r="P42" s="70" t="n">
        <f aca="false">P43+P44+P45+P51</f>
        <v>0</v>
      </c>
      <c r="Q42" s="70" t="n">
        <f aca="false">Q43+Q44+Q45+Q51</f>
        <v>382.75</v>
      </c>
      <c r="R42" s="70" t="n">
        <f aca="false">R43+R44+R45+R51</f>
        <v>0</v>
      </c>
    </row>
    <row r="43" customFormat="false" ht="60" hidden="false" customHeight="false" outlineLevel="0" collapsed="false">
      <c r="A43" s="141" t="s">
        <v>170</v>
      </c>
      <c r="B43" s="81" t="s">
        <v>383</v>
      </c>
      <c r="C43" s="75" t="s">
        <v>136</v>
      </c>
      <c r="D43" s="43"/>
      <c r="E43" s="43"/>
      <c r="F43" s="43"/>
      <c r="G43" s="145" t="n">
        <f aca="false">F43-E43</f>
        <v>0</v>
      </c>
      <c r="H43" s="43"/>
      <c r="I43" s="43" t="n">
        <v>339.778</v>
      </c>
      <c r="J43" s="43"/>
      <c r="K43" s="43" t="n">
        <v>267.65</v>
      </c>
      <c r="L43" s="43"/>
      <c r="M43" s="145" t="n">
        <f aca="false">L43-K43</f>
        <v>-267.65</v>
      </c>
      <c r="N43" s="140" t="e">
        <f aca="false">L43/H43</f>
        <v>#DIV/0!</v>
      </c>
      <c r="O43" s="150" t="n">
        <v>444.128</v>
      </c>
      <c r="P43" s="150"/>
      <c r="Q43" s="150" t="n">
        <v>372.14</v>
      </c>
      <c r="R43" s="43"/>
    </row>
    <row r="44" customFormat="false" ht="60" hidden="false" customHeight="false" outlineLevel="0" collapsed="false">
      <c r="A44" s="141" t="s">
        <v>172</v>
      </c>
      <c r="B44" s="81" t="s">
        <v>384</v>
      </c>
      <c r="C44" s="75" t="s">
        <v>136</v>
      </c>
      <c r="D44" s="43"/>
      <c r="E44" s="43"/>
      <c r="F44" s="43"/>
      <c r="G44" s="145" t="n">
        <f aca="false">F44-E44</f>
        <v>0</v>
      </c>
      <c r="H44" s="43" t="n">
        <v>244.74</v>
      </c>
      <c r="I44" s="43"/>
      <c r="J44" s="43"/>
      <c r="K44" s="43"/>
      <c r="L44" s="43"/>
      <c r="M44" s="145" t="n">
        <f aca="false">L44-K44</f>
        <v>0</v>
      </c>
      <c r="N44" s="140" t="n">
        <f aca="false">L44/H44</f>
        <v>0</v>
      </c>
      <c r="O44" s="43"/>
      <c r="P44" s="43"/>
      <c r="Q44" s="43"/>
      <c r="R44" s="43"/>
    </row>
    <row r="45" customFormat="false" ht="45" hidden="false" customHeight="false" outlineLevel="0" collapsed="false">
      <c r="A45" s="141" t="s">
        <v>174</v>
      </c>
      <c r="B45" s="81" t="s">
        <v>385</v>
      </c>
      <c r="C45" s="75" t="s">
        <v>136</v>
      </c>
      <c r="D45" s="43"/>
      <c r="E45" s="43"/>
      <c r="F45" s="43"/>
      <c r="G45" s="145" t="n">
        <f aca="false">F45-E45</f>
        <v>0</v>
      </c>
      <c r="H45" s="43" t="n">
        <v>29.2</v>
      </c>
      <c r="I45" s="43" t="n">
        <v>5</v>
      </c>
      <c r="J45" s="43"/>
      <c r="K45" s="43"/>
      <c r="L45" s="43"/>
      <c r="M45" s="145" t="n">
        <f aca="false">L45-K45</f>
        <v>0</v>
      </c>
      <c r="N45" s="140" t="n">
        <f aca="false">L45/H45</f>
        <v>0</v>
      </c>
      <c r="O45" s="150" t="n">
        <v>8.98</v>
      </c>
      <c r="P45" s="150"/>
      <c r="Q45" s="150" t="n">
        <v>10.61</v>
      </c>
      <c r="R45" s="43"/>
    </row>
    <row r="46" customFormat="false" ht="45" hidden="false" customHeight="false" outlineLevel="0" collapsed="false">
      <c r="A46" s="141" t="s">
        <v>176</v>
      </c>
      <c r="B46" s="81" t="s">
        <v>386</v>
      </c>
      <c r="C46" s="75" t="s">
        <v>136</v>
      </c>
      <c r="D46" s="142" t="n">
        <f aca="false">D47+D48</f>
        <v>0</v>
      </c>
      <c r="E46" s="142" t="n">
        <f aca="false">E47+E48</f>
        <v>0</v>
      </c>
      <c r="F46" s="142" t="n">
        <f aca="false">F47+F48</f>
        <v>0</v>
      </c>
      <c r="G46" s="140" t="n">
        <f aca="false">F46-E46</f>
        <v>0</v>
      </c>
      <c r="H46" s="142" t="n">
        <f aca="false">H47+H48</f>
        <v>0</v>
      </c>
      <c r="I46" s="142" t="n">
        <f aca="false">I47+I48</f>
        <v>0</v>
      </c>
      <c r="J46" s="142" t="n">
        <f aca="false">J47+J48</f>
        <v>0</v>
      </c>
      <c r="K46" s="142" t="n">
        <f aca="false">K47+K48</f>
        <v>0</v>
      </c>
      <c r="L46" s="142" t="n">
        <f aca="false">L47+L48</f>
        <v>0</v>
      </c>
      <c r="M46" s="140" t="n">
        <f aca="false">L46-K46</f>
        <v>0</v>
      </c>
      <c r="N46" s="140" t="e">
        <f aca="false">L46/H46</f>
        <v>#DIV/0!</v>
      </c>
      <c r="O46" s="49"/>
      <c r="P46" s="49"/>
      <c r="Q46" s="49"/>
      <c r="R46" s="49"/>
    </row>
    <row r="47" customFormat="false" ht="30" hidden="false" customHeight="false" outlineLevel="0" collapsed="false">
      <c r="A47" s="83" t="s">
        <v>387</v>
      </c>
      <c r="B47" s="77" t="s">
        <v>388</v>
      </c>
      <c r="C47" s="78" t="s">
        <v>136</v>
      </c>
      <c r="D47" s="143" t="n">
        <f aca="false">'Оплата труда'!D12</f>
        <v>0</v>
      </c>
      <c r="E47" s="143" t="n">
        <f aca="false">'Оплата труда'!E12</f>
        <v>0</v>
      </c>
      <c r="F47" s="143" t="n">
        <f aca="false">'Оплата труда'!F12</f>
        <v>0</v>
      </c>
      <c r="G47" s="140" t="n">
        <f aca="false">F47-E47</f>
        <v>0</v>
      </c>
      <c r="H47" s="143" t="n">
        <f aca="false">'Оплата труда'!G12</f>
        <v>0</v>
      </c>
      <c r="I47" s="143" t="n">
        <f aca="false">'Оплата труда'!H12</f>
        <v>0</v>
      </c>
      <c r="J47" s="143" t="n">
        <f aca="false">'Оплата труда'!I12</f>
        <v>0</v>
      </c>
      <c r="K47" s="143" t="n">
        <f aca="false">'Оплата труда'!J12</f>
        <v>0</v>
      </c>
      <c r="L47" s="143" t="n">
        <f aca="false">'Оплата труда'!K12</f>
        <v>0</v>
      </c>
      <c r="M47" s="140" t="n">
        <f aca="false">L47-K47</f>
        <v>0</v>
      </c>
      <c r="N47" s="140" t="e">
        <f aca="false">L47/H47</f>
        <v>#DIV/0!</v>
      </c>
      <c r="O47" s="49"/>
      <c r="P47" s="49"/>
      <c r="Q47" s="49"/>
      <c r="R47" s="49"/>
    </row>
    <row r="48" customFormat="false" ht="45" hidden="false" customHeight="false" outlineLevel="0" collapsed="false">
      <c r="A48" s="83" t="s">
        <v>389</v>
      </c>
      <c r="B48" s="77" t="s">
        <v>390</v>
      </c>
      <c r="C48" s="78" t="s">
        <v>136</v>
      </c>
      <c r="D48" s="143" t="n">
        <f aca="false">D47*'Оплата труда'!D87%</f>
        <v>0</v>
      </c>
      <c r="E48" s="143" t="n">
        <f aca="false">E47*'Оплата труда'!E87%</f>
        <v>0</v>
      </c>
      <c r="F48" s="143" t="n">
        <f aca="false">F47*'Оплата труда'!F87%</f>
        <v>0</v>
      </c>
      <c r="G48" s="140" t="n">
        <f aca="false">F48-E48</f>
        <v>0</v>
      </c>
      <c r="H48" s="143" t="n">
        <f aca="false">H47*'Оплата труда'!G87%</f>
        <v>0</v>
      </c>
      <c r="I48" s="143" t="n">
        <f aca="false">I47*'Оплата труда'!H87%</f>
        <v>0</v>
      </c>
      <c r="J48" s="143" t="n">
        <f aca="false">J47*'Оплата труда'!I87%</f>
        <v>0</v>
      </c>
      <c r="K48" s="143" t="n">
        <f aca="false">K47*'Оплата труда'!J87%</f>
        <v>0</v>
      </c>
      <c r="L48" s="143" t="n">
        <f aca="false">L47*'Оплата труда'!K87%</f>
        <v>0</v>
      </c>
      <c r="M48" s="140" t="n">
        <f aca="false">L48-K48</f>
        <v>0</v>
      </c>
      <c r="N48" s="140" t="e">
        <f aca="false">L48/H48</f>
        <v>#DIV/0!</v>
      </c>
      <c r="O48" s="49"/>
      <c r="P48" s="49"/>
      <c r="Q48" s="49"/>
      <c r="R48" s="49"/>
    </row>
    <row r="49" customFormat="false" ht="45" hidden="false" customHeight="false" outlineLevel="1" collapsed="false">
      <c r="A49" s="83" t="s">
        <v>391</v>
      </c>
      <c r="B49" s="77" t="s">
        <v>392</v>
      </c>
      <c r="C49" s="78" t="s">
        <v>361</v>
      </c>
      <c r="D49" s="143" t="n">
        <f aca="false">'Оплата труда'!D61</f>
        <v>0</v>
      </c>
      <c r="E49" s="143" t="n">
        <f aca="false">'Оплата труда'!E61</f>
        <v>0</v>
      </c>
      <c r="F49" s="143" t="n">
        <f aca="false">'Оплата труда'!F61</f>
        <v>0</v>
      </c>
      <c r="G49" s="140" t="n">
        <f aca="false">F49-E49</f>
        <v>0</v>
      </c>
      <c r="H49" s="143" t="n">
        <f aca="false">'Оплата труда'!G61</f>
        <v>0</v>
      </c>
      <c r="I49" s="143" t="n">
        <f aca="false">'Оплата труда'!H61</f>
        <v>0</v>
      </c>
      <c r="J49" s="143" t="n">
        <f aca="false">'Оплата труда'!I61</f>
        <v>0</v>
      </c>
      <c r="K49" s="143" t="n">
        <f aca="false">'Оплата труда'!J61</f>
        <v>0</v>
      </c>
      <c r="L49" s="143" t="n">
        <f aca="false">'Оплата труда'!K61</f>
        <v>0</v>
      </c>
      <c r="M49" s="140" t="n">
        <f aca="false">L49-K49</f>
        <v>0</v>
      </c>
      <c r="N49" s="140" t="e">
        <f aca="false">L49/H49</f>
        <v>#DIV/0!</v>
      </c>
      <c r="O49" s="49"/>
      <c r="P49" s="49"/>
      <c r="Q49" s="49"/>
      <c r="R49" s="49"/>
    </row>
    <row r="50" customFormat="false" ht="15" hidden="false" customHeight="false" outlineLevel="1" collapsed="false">
      <c r="A50" s="83" t="s">
        <v>393</v>
      </c>
      <c r="B50" s="77" t="s">
        <v>394</v>
      </c>
      <c r="C50" s="78" t="s">
        <v>364</v>
      </c>
      <c r="D50" s="143" t="e">
        <f aca="false">D47/D49/12*1000</f>
        <v>#DIV/0!</v>
      </c>
      <c r="E50" s="143" t="e">
        <f aca="false">E47/E49/12*1000</f>
        <v>#DIV/0!</v>
      </c>
      <c r="F50" s="143" t="e">
        <f aca="false">F47/F49/12*1000</f>
        <v>#DIV/0!</v>
      </c>
      <c r="G50" s="140" t="e">
        <f aca="false">F50-E50</f>
        <v>#DIV/0!</v>
      </c>
      <c r="H50" s="143" t="e">
        <f aca="false">H47/H49/12*1000</f>
        <v>#DIV/0!</v>
      </c>
      <c r="I50" s="143" t="e">
        <f aca="false">I47/I49/12*1000</f>
        <v>#DIV/0!</v>
      </c>
      <c r="J50" s="143" t="e">
        <f aca="false">J47/J49/12*1000</f>
        <v>#DIV/0!</v>
      </c>
      <c r="K50" s="143" t="e">
        <f aca="false">K47/K49/12*1000</f>
        <v>#DIV/0!</v>
      </c>
      <c r="L50" s="143" t="e">
        <f aca="false">L47/L49/12*1000</f>
        <v>#DIV/0!</v>
      </c>
      <c r="M50" s="140" t="e">
        <f aca="false">L50-K50</f>
        <v>#DIV/0!</v>
      </c>
      <c r="N50" s="140" t="e">
        <f aca="false">L50/H50</f>
        <v>#DIV/0!</v>
      </c>
      <c r="O50" s="49"/>
      <c r="P50" s="49"/>
      <c r="Q50" s="49"/>
      <c r="R50" s="49"/>
    </row>
    <row r="51" customFormat="false" ht="15" hidden="false" customHeight="false" outlineLevel="0" collapsed="false">
      <c r="A51" s="141" t="s">
        <v>178</v>
      </c>
      <c r="B51" s="81" t="s">
        <v>395</v>
      </c>
      <c r="C51" s="75" t="s">
        <v>136</v>
      </c>
      <c r="D51" s="43"/>
      <c r="E51" s="43"/>
      <c r="F51" s="43"/>
      <c r="G51" s="145" t="n">
        <f aca="false">F51-E51</f>
        <v>0</v>
      </c>
      <c r="H51" s="43" t="n">
        <v>182.35</v>
      </c>
      <c r="I51" s="43"/>
      <c r="J51" s="43"/>
      <c r="K51" s="43"/>
      <c r="L51" s="43"/>
      <c r="M51" s="145" t="n">
        <f aca="false">L51-K51</f>
        <v>0</v>
      </c>
      <c r="N51" s="140" t="n">
        <f aca="false">L51/H51</f>
        <v>0</v>
      </c>
      <c r="O51" s="49"/>
      <c r="P51" s="49"/>
      <c r="Q51" s="49"/>
      <c r="R51" s="43"/>
    </row>
    <row r="52" customFormat="false" ht="15" hidden="false" customHeight="false" outlineLevel="0" collapsed="false">
      <c r="A52" s="149" t="s">
        <v>198</v>
      </c>
      <c r="B52" s="137" t="s">
        <v>276</v>
      </c>
      <c r="C52" s="65" t="s">
        <v>136</v>
      </c>
      <c r="D52" s="140" t="n">
        <f aca="false">D53+D60+D65+D66+D67+D68+D69</f>
        <v>0</v>
      </c>
      <c r="E52" s="140" t="n">
        <f aca="false">E53+E60+E65+E66+E67+E68+E69</f>
        <v>0</v>
      </c>
      <c r="F52" s="140" t="e">
        <f aca="false">F53+F60+F65+F66+F67+F68+F69</f>
        <v>#DIV/0!</v>
      </c>
      <c r="G52" s="140" t="e">
        <f aca="false">F52-E52</f>
        <v>#DIV/0!</v>
      </c>
      <c r="H52" s="140" t="n">
        <f aca="false">H53+H60+H65+H66+H67+H68+H69</f>
        <v>409.815507723621</v>
      </c>
      <c r="I52" s="140" t="n">
        <f aca="false">I53+I60+I65+I66+I67+I68+I69</f>
        <v>969.054039517031</v>
      </c>
      <c r="J52" s="140" t="n">
        <f aca="false">J53+J60+J65+J66+J67+J68+J69</f>
        <v>0</v>
      </c>
      <c r="K52" s="140" t="n">
        <f aca="false">K53+K60+K65+K66+K67+K68+K69</f>
        <v>385.119912487406</v>
      </c>
      <c r="L52" s="140" t="e">
        <f aca="false">L53+L60+L65+L66+L67+L68+L69</f>
        <v>#DIV/0!</v>
      </c>
      <c r="M52" s="140" t="e">
        <f aca="false">L52-K52</f>
        <v>#DIV/0!</v>
      </c>
      <c r="N52" s="140" t="e">
        <f aca="false">L52/H52</f>
        <v>#DIV/0!</v>
      </c>
      <c r="O52" s="151"/>
      <c r="P52" s="151"/>
      <c r="Q52" s="151"/>
      <c r="R52" s="151"/>
    </row>
    <row r="53" customFormat="false" ht="30" hidden="false" customHeight="false" outlineLevel="0" collapsed="false">
      <c r="A53" s="141" t="s">
        <v>396</v>
      </c>
      <c r="B53" s="81" t="s">
        <v>397</v>
      </c>
      <c r="C53" s="75" t="s">
        <v>136</v>
      </c>
      <c r="D53" s="142" t="n">
        <f aca="false">D54+D55+D56+D57+D58+D59</f>
        <v>0</v>
      </c>
      <c r="E53" s="142" t="n">
        <f aca="false">E54+E55+E56+E57+E58+E59</f>
        <v>0</v>
      </c>
      <c r="F53" s="142" t="n">
        <f aca="false">F54+F55+F56+F57+F58+F59</f>
        <v>0</v>
      </c>
      <c r="G53" s="140" t="n">
        <f aca="false">F53-E53</f>
        <v>0</v>
      </c>
      <c r="H53" s="142" t="n">
        <f aca="false">H54+H55+H56+H57+H58+H59</f>
        <v>4.94400159218576</v>
      </c>
      <c r="I53" s="142" t="n">
        <f aca="false">I54+I55+I56+I57+I58+I59</f>
        <v>61.9008081393368</v>
      </c>
      <c r="J53" s="142" t="n">
        <f aca="false">J54+J55+J56+J57+J58+J59</f>
        <v>0</v>
      </c>
      <c r="K53" s="142" t="n">
        <f aca="false">K54+K55+K56+K57+K58+K59</f>
        <v>10.2365055181853</v>
      </c>
      <c r="L53" s="142" t="e">
        <f aca="false">L54+L55+L56+L57+L58+L59</f>
        <v>#DIV/0!</v>
      </c>
      <c r="M53" s="140" t="e">
        <f aca="false">L53-K53</f>
        <v>#DIV/0!</v>
      </c>
      <c r="N53" s="140" t="e">
        <f aca="false">L53/H53</f>
        <v>#DIV/0!</v>
      </c>
      <c r="O53" s="49"/>
      <c r="P53" s="49"/>
      <c r="Q53" s="49"/>
      <c r="R53" s="49"/>
    </row>
    <row r="54" customFormat="false" ht="15" hidden="false" customHeight="false" outlineLevel="0" collapsed="false">
      <c r="A54" s="83" t="s">
        <v>398</v>
      </c>
      <c r="B54" s="82" t="s">
        <v>399</v>
      </c>
      <c r="C54" s="78" t="s">
        <v>136</v>
      </c>
      <c r="D54" s="143" t="n">
        <f aca="false">'Цех и Администр расх'!D47*'Цех и Администр расх'!$H$109%</f>
        <v>0</v>
      </c>
      <c r="E54" s="143" t="n">
        <f aca="false">'Цех и Администр расх'!E47*'Цех и Администр расх'!$I$109%</f>
        <v>0</v>
      </c>
      <c r="F54" s="43"/>
      <c r="G54" s="140" t="n">
        <f aca="false">F54-E54</f>
        <v>0</v>
      </c>
      <c r="H54" s="143" t="n">
        <f aca="false">'Цех и Администр расх'!G47*'Цех и Администр расх'!$K$109%</f>
        <v>4.50573850283861</v>
      </c>
      <c r="I54" s="143" t="n">
        <f aca="false">'Цех и Администр расх'!H47*'Цех и Администр расх'!$L$109%</f>
        <v>14.478195636876</v>
      </c>
      <c r="J54" s="43"/>
      <c r="K54" s="143" t="n">
        <f aca="false">'Цех и Администр расх'!K47:L47</f>
        <v>10.2365055181853</v>
      </c>
      <c r="L54" s="143" t="e">
        <f aca="false">'Цех и Администр расх'!M47</f>
        <v>#DIV/0!</v>
      </c>
      <c r="M54" s="140" t="e">
        <f aca="false">L54-K54</f>
        <v>#DIV/0!</v>
      </c>
      <c r="N54" s="140" t="e">
        <f aca="false">L54/H54</f>
        <v>#DIV/0!</v>
      </c>
      <c r="O54" s="49"/>
      <c r="P54" s="49"/>
      <c r="Q54" s="49"/>
      <c r="R54" s="49"/>
    </row>
    <row r="55" customFormat="false" ht="15" hidden="false" customHeight="false" outlineLevel="0" collapsed="false">
      <c r="A55" s="83" t="s">
        <v>400</v>
      </c>
      <c r="B55" s="82" t="s">
        <v>401</v>
      </c>
      <c r="C55" s="78" t="s">
        <v>136</v>
      </c>
      <c r="D55" s="143" t="n">
        <f aca="false">'Цех и Администр расх'!D48*'Цех и Администр расх'!$H$109%</f>
        <v>0</v>
      </c>
      <c r="E55" s="143" t="n">
        <f aca="false">'Цех и Администр расх'!E48*'Цех и Администр расх'!$I$109%</f>
        <v>0</v>
      </c>
      <c r="F55" s="43"/>
      <c r="G55" s="140" t="n">
        <f aca="false">F55-E55</f>
        <v>0</v>
      </c>
      <c r="H55" s="143" t="n">
        <f aca="false">'Цех и Администр расх'!G48*'Цех и Администр расх'!$K$109%</f>
        <v>0.438263089347144</v>
      </c>
      <c r="I55" s="143" t="n">
        <f aca="false">'Цех и Администр расх'!H48*'Цех и Администр расх'!$L$109%</f>
        <v>0</v>
      </c>
      <c r="J55" s="43"/>
      <c r="K55" s="143" t="n">
        <f aca="false">'Цех и Администр расх'!K48:L48</f>
        <v>0</v>
      </c>
      <c r="L55" s="143" t="e">
        <f aca="false">'Цех и Администр расх'!M48</f>
        <v>#DIV/0!</v>
      </c>
      <c r="M55" s="140" t="e">
        <f aca="false">L55-K55</f>
        <v>#DIV/0!</v>
      </c>
      <c r="N55" s="140" t="e">
        <f aca="false">L55/H55</f>
        <v>#DIV/0!</v>
      </c>
      <c r="O55" s="49"/>
      <c r="P55" s="49"/>
      <c r="Q55" s="49"/>
      <c r="R55" s="49"/>
    </row>
    <row r="56" customFormat="false" ht="15" hidden="false" customHeight="false" outlineLevel="0" collapsed="false">
      <c r="A56" s="83" t="s">
        <v>402</v>
      </c>
      <c r="B56" s="82" t="s">
        <v>403</v>
      </c>
      <c r="C56" s="78" t="s">
        <v>136</v>
      </c>
      <c r="D56" s="143" t="n">
        <f aca="false">'Цех и Администр расх'!D49*'Цех и Администр расх'!$H$109%</f>
        <v>0</v>
      </c>
      <c r="E56" s="143" t="n">
        <f aca="false">'Цех и Администр расх'!E49*'Цех и Администр расх'!$I$109%</f>
        <v>0</v>
      </c>
      <c r="F56" s="43"/>
      <c r="G56" s="140" t="n">
        <f aca="false">F56-E56</f>
        <v>0</v>
      </c>
      <c r="H56" s="143" t="n">
        <f aca="false">'Цех и Администр расх'!G49*'Цех и Администр расх'!$K$109%</f>
        <v>0</v>
      </c>
      <c r="I56" s="143" t="n">
        <f aca="false">'Цех и Администр расх'!H49*'Цех и Администр расх'!$L$109%</f>
        <v>0</v>
      </c>
      <c r="J56" s="43"/>
      <c r="K56" s="143" t="n">
        <f aca="false">'Цех и Администр расх'!K49:L49</f>
        <v>0</v>
      </c>
      <c r="L56" s="143" t="e">
        <f aca="false">'Цех и Администр расх'!M49</f>
        <v>#DIV/0!</v>
      </c>
      <c r="M56" s="140" t="e">
        <f aca="false">L56-K56</f>
        <v>#DIV/0!</v>
      </c>
      <c r="N56" s="140" t="e">
        <f aca="false">L56/H56</f>
        <v>#DIV/0!</v>
      </c>
      <c r="O56" s="49"/>
      <c r="P56" s="49"/>
      <c r="Q56" s="49"/>
      <c r="R56" s="49"/>
    </row>
    <row r="57" customFormat="false" ht="15" hidden="false" customHeight="false" outlineLevel="0" collapsed="false">
      <c r="A57" s="83" t="s">
        <v>404</v>
      </c>
      <c r="B57" s="82" t="s">
        <v>405</v>
      </c>
      <c r="C57" s="78" t="s">
        <v>136</v>
      </c>
      <c r="D57" s="143" t="n">
        <f aca="false">'Цех и Администр расх'!D50*'Цех и Администр расх'!$H$109%</f>
        <v>0</v>
      </c>
      <c r="E57" s="143" t="n">
        <f aca="false">'Цех и Администр расх'!E50*'Цех и Администр расх'!$I$109%</f>
        <v>0</v>
      </c>
      <c r="F57" s="43"/>
      <c r="G57" s="140" t="n">
        <f aca="false">F57-E57</f>
        <v>0</v>
      </c>
      <c r="H57" s="143" t="n">
        <f aca="false">'Цех и Администр расх'!G50*'Цех и Администр расх'!$K$109%</f>
        <v>0</v>
      </c>
      <c r="I57" s="143" t="n">
        <f aca="false">'Цех и Администр расх'!H50*'Цех и Администр расх'!$L$109%</f>
        <v>1.819188756424</v>
      </c>
      <c r="J57" s="43"/>
      <c r="K57" s="143" t="n">
        <f aca="false">'Цех и Администр расх'!K50:L50</f>
        <v>0</v>
      </c>
      <c r="L57" s="143" t="e">
        <f aca="false">'Цех и Администр расх'!M50</f>
        <v>#DIV/0!</v>
      </c>
      <c r="M57" s="140" t="e">
        <f aca="false">L57-K57</f>
        <v>#DIV/0!</v>
      </c>
      <c r="N57" s="140" t="e">
        <f aca="false">L57/H57</f>
        <v>#DIV/0!</v>
      </c>
      <c r="O57" s="49"/>
      <c r="P57" s="49"/>
      <c r="Q57" s="49"/>
      <c r="R57" s="49"/>
    </row>
    <row r="58" customFormat="false" ht="30" hidden="false" customHeight="false" outlineLevel="0" collapsed="false">
      <c r="A58" s="83" t="s">
        <v>406</v>
      </c>
      <c r="B58" s="82" t="s">
        <v>407</v>
      </c>
      <c r="C58" s="78" t="s">
        <v>136</v>
      </c>
      <c r="D58" s="143" t="n">
        <f aca="false">'Цех и Администр расх'!D51*'Цех и Администр расх'!$H$109%</f>
        <v>0</v>
      </c>
      <c r="E58" s="143" t="n">
        <f aca="false">'Цех и Администр расх'!E51*'Цех и Администр расх'!$I$109%</f>
        <v>0</v>
      </c>
      <c r="F58" s="43"/>
      <c r="G58" s="140" t="n">
        <f aca="false">F58-E58</f>
        <v>0</v>
      </c>
      <c r="H58" s="143" t="n">
        <f aca="false">'Цех и Администр расх'!G51*'Цех и Администр расх'!$K$109%</f>
        <v>0</v>
      </c>
      <c r="I58" s="143" t="n">
        <f aca="false">'Цех и Администр расх'!H51*'Цех и Администр расх'!$L$109%</f>
        <v>0</v>
      </c>
      <c r="J58" s="43"/>
      <c r="K58" s="143" t="n">
        <f aca="false">'Цех и Администр расх'!K51:L51</f>
        <v>0</v>
      </c>
      <c r="L58" s="143" t="e">
        <f aca="false">'Цех и Администр расх'!M51</f>
        <v>#DIV/0!</v>
      </c>
      <c r="M58" s="140" t="e">
        <f aca="false">L58-K58</f>
        <v>#DIV/0!</v>
      </c>
      <c r="N58" s="140" t="e">
        <f aca="false">L58/H58</f>
        <v>#DIV/0!</v>
      </c>
      <c r="O58" s="49"/>
      <c r="P58" s="49"/>
      <c r="Q58" s="49"/>
      <c r="R58" s="49"/>
    </row>
    <row r="59" customFormat="false" ht="15" hidden="false" customHeight="false" outlineLevel="0" collapsed="false">
      <c r="A59" s="83" t="s">
        <v>408</v>
      </c>
      <c r="B59" s="82" t="s">
        <v>409</v>
      </c>
      <c r="C59" s="78" t="s">
        <v>136</v>
      </c>
      <c r="D59" s="143" t="n">
        <f aca="false">'Цех и Администр расх'!D52*'Цех и Администр расх'!$H$109%</f>
        <v>0</v>
      </c>
      <c r="E59" s="143" t="n">
        <f aca="false">'Цех и Администр расх'!E52*'Цех и Администр расх'!$I$109%</f>
        <v>0</v>
      </c>
      <c r="F59" s="43"/>
      <c r="G59" s="140" t="n">
        <f aca="false">F59-E59</f>
        <v>0</v>
      </c>
      <c r="H59" s="143" t="n">
        <f aca="false">'Цех и Администр расх'!G52*'Цех и Администр расх'!$K$109%</f>
        <v>0</v>
      </c>
      <c r="I59" s="143" t="n">
        <f aca="false">'Цех и Администр расх'!H52*'Цех и Администр расх'!$L$109%</f>
        <v>45.6034237460368</v>
      </c>
      <c r="J59" s="43"/>
      <c r="K59" s="143" t="n">
        <f aca="false">'Цех и Администр расх'!K52:L52</f>
        <v>0</v>
      </c>
      <c r="L59" s="143" t="e">
        <f aca="false">'Цех и Администр расх'!M52</f>
        <v>#DIV/0!</v>
      </c>
      <c r="M59" s="140" t="e">
        <f aca="false">L59-K59</f>
        <v>#DIV/0!</v>
      </c>
      <c r="N59" s="140" t="e">
        <f aca="false">L59/H59</f>
        <v>#DIV/0!</v>
      </c>
      <c r="O59" s="49"/>
      <c r="P59" s="49"/>
      <c r="Q59" s="49"/>
      <c r="R59" s="49"/>
    </row>
    <row r="60" customFormat="false" ht="45" hidden="false" customHeight="false" outlineLevel="0" collapsed="false">
      <c r="A60" s="141" t="s">
        <v>410</v>
      </c>
      <c r="B60" s="81" t="s">
        <v>411</v>
      </c>
      <c r="C60" s="75" t="s">
        <v>136</v>
      </c>
      <c r="D60" s="142" t="n">
        <f aca="false">D61+D62</f>
        <v>0</v>
      </c>
      <c r="E60" s="142" t="n">
        <f aca="false">E61+E62</f>
        <v>0</v>
      </c>
      <c r="F60" s="142" t="e">
        <f aca="false">F61+F62</f>
        <v>#DIV/0!</v>
      </c>
      <c r="G60" s="140" t="e">
        <f aca="false">F60-E60</f>
        <v>#DIV/0!</v>
      </c>
      <c r="H60" s="142" t="n">
        <f aca="false">H61+H62</f>
        <v>317.020274652228</v>
      </c>
      <c r="I60" s="142" t="n">
        <f aca="false">I61+I62</f>
        <v>720.111520197204</v>
      </c>
      <c r="J60" s="142" t="n">
        <f aca="false">J61+J62</f>
        <v>0</v>
      </c>
      <c r="K60" s="142" t="n">
        <f aca="false">K61+K62</f>
        <v>372.756098735188</v>
      </c>
      <c r="L60" s="142" t="e">
        <f aca="false">L61+L62</f>
        <v>#DIV/0!</v>
      </c>
      <c r="M60" s="140" t="e">
        <f aca="false">L60-K60</f>
        <v>#DIV/0!</v>
      </c>
      <c r="N60" s="140" t="e">
        <f aca="false">L60/H60</f>
        <v>#DIV/0!</v>
      </c>
      <c r="O60" s="49"/>
      <c r="P60" s="49"/>
      <c r="Q60" s="49"/>
      <c r="R60" s="49"/>
    </row>
    <row r="61" customFormat="false" ht="15" hidden="false" customHeight="false" outlineLevel="0" collapsed="false">
      <c r="A61" s="83" t="s">
        <v>412</v>
      </c>
      <c r="B61" s="146" t="s">
        <v>413</v>
      </c>
      <c r="C61" s="78" t="s">
        <v>136</v>
      </c>
      <c r="D61" s="143" t="n">
        <f aca="false">'Оплата труда'!D16</f>
        <v>0</v>
      </c>
      <c r="E61" s="143" t="n">
        <f aca="false">'Оплата труда'!E16</f>
        <v>0</v>
      </c>
      <c r="F61" s="143" t="e">
        <f aca="false">'Оплата труда'!F16</f>
        <v>#DIV/0!</v>
      </c>
      <c r="G61" s="140" t="e">
        <f aca="false">F61-E61</f>
        <v>#DIV/0!</v>
      </c>
      <c r="H61" s="143" t="n">
        <f aca="false">'Оплата труда'!G16</f>
        <v>243.487154110774</v>
      </c>
      <c r="I61" s="143" t="n">
        <f aca="false">'Оплата труда'!H16</f>
        <v>553.081044698314</v>
      </c>
      <c r="J61" s="43"/>
      <c r="K61" s="143" t="n">
        <f aca="false">'Оплата труда'!J16</f>
        <v>286.295006709054</v>
      </c>
      <c r="L61" s="143" t="e">
        <f aca="false">'Оплата труда'!K16</f>
        <v>#DIV/0!</v>
      </c>
      <c r="M61" s="140" t="e">
        <f aca="false">L61-K61</f>
        <v>#DIV/0!</v>
      </c>
      <c r="N61" s="140" t="e">
        <f aca="false">L61/H61</f>
        <v>#DIV/0!</v>
      </c>
      <c r="O61" s="49"/>
      <c r="P61" s="49"/>
      <c r="Q61" s="49"/>
      <c r="R61" s="49"/>
    </row>
    <row r="62" customFormat="false" ht="30" hidden="false" customHeight="false" outlineLevel="0" collapsed="false">
      <c r="A62" s="83" t="s">
        <v>414</v>
      </c>
      <c r="B62" s="146" t="s">
        <v>415</v>
      </c>
      <c r="C62" s="78" t="s">
        <v>136</v>
      </c>
      <c r="D62" s="143" t="n">
        <f aca="false">'Смета расходов'!D61*'Оплата труда'!D116%</f>
        <v>0</v>
      </c>
      <c r="E62" s="143" t="n">
        <f aca="false">E61*'Оплата труда'!E116%</f>
        <v>0</v>
      </c>
      <c r="F62" s="143" t="e">
        <f aca="false">F61*'Оплата труда'!F116%</f>
        <v>#DIV/0!</v>
      </c>
      <c r="G62" s="140" t="e">
        <f aca="false">F62-E62</f>
        <v>#DIV/0!</v>
      </c>
      <c r="H62" s="143" t="n">
        <f aca="false">H61*'Оплата труда'!G116%</f>
        <v>73.5331205414537</v>
      </c>
      <c r="I62" s="143" t="n">
        <f aca="false">I61*'Оплата труда'!H116%</f>
        <v>167.030475498891</v>
      </c>
      <c r="J62" s="43"/>
      <c r="K62" s="143" t="n">
        <f aca="false">K61*'Оплата труда'!J116%</f>
        <v>86.4610920261343</v>
      </c>
      <c r="L62" s="143" t="e">
        <f aca="false">L61*'Оплата труда'!K116%</f>
        <v>#DIV/0!</v>
      </c>
      <c r="M62" s="140" t="e">
        <f aca="false">L62-K62</f>
        <v>#DIV/0!</v>
      </c>
      <c r="N62" s="140" t="e">
        <f aca="false">L62/H62</f>
        <v>#DIV/0!</v>
      </c>
      <c r="O62" s="49"/>
      <c r="P62" s="49"/>
      <c r="Q62" s="49"/>
      <c r="R62" s="49"/>
    </row>
    <row r="63" customFormat="false" ht="30" hidden="false" customHeight="false" outlineLevel="1" collapsed="false">
      <c r="A63" s="83" t="s">
        <v>416</v>
      </c>
      <c r="B63" s="77" t="s">
        <v>417</v>
      </c>
      <c r="C63" s="78" t="s">
        <v>361</v>
      </c>
      <c r="D63" s="143" t="n">
        <f aca="false">'Цех и Администр расх'!D56*'Цех и Администр расх'!H109%</f>
        <v>0</v>
      </c>
      <c r="E63" s="143" t="n">
        <f aca="false">'Цех и Администр расх'!E56*'Цех и Администр расх'!I109%</f>
        <v>0</v>
      </c>
      <c r="F63" s="143" t="e">
        <f aca="false">'Цех и Администр расх'!F56*'Цех и Администр расх'!J109%</f>
        <v>#DIV/0!</v>
      </c>
      <c r="G63" s="140" t="e">
        <f aca="false">F63-E63</f>
        <v>#DIV/0!</v>
      </c>
      <c r="H63" s="143" t="n">
        <f aca="false">'Цех и Администр расх'!G56*'Цех и Администр расх'!K109%</f>
        <v>2.21593696860916</v>
      </c>
      <c r="I63" s="143" t="n">
        <f aca="false">'Цех и Администр расх'!H56*'Цех и Администр расх'!L109%</f>
        <v>4.36605301541759</v>
      </c>
      <c r="J63" s="43"/>
      <c r="K63" s="143" t="n">
        <f aca="false">'Цех и Администр расх'!K56:L56</f>
        <v>2.28833953461668</v>
      </c>
      <c r="L63" s="143" t="e">
        <f aca="false">'Цех и Администр расх'!M56</f>
        <v>#DIV/0!</v>
      </c>
      <c r="M63" s="140" t="e">
        <f aca="false">L63-K63</f>
        <v>#DIV/0!</v>
      </c>
      <c r="N63" s="140" t="e">
        <f aca="false">L63/H63</f>
        <v>#DIV/0!</v>
      </c>
      <c r="O63" s="49"/>
      <c r="P63" s="49"/>
      <c r="Q63" s="49"/>
      <c r="R63" s="49"/>
    </row>
    <row r="64" customFormat="false" ht="15" hidden="false" customHeight="false" outlineLevel="1" collapsed="false">
      <c r="A64" s="83" t="s">
        <v>418</v>
      </c>
      <c r="B64" s="77" t="s">
        <v>419</v>
      </c>
      <c r="C64" s="78" t="s">
        <v>364</v>
      </c>
      <c r="D64" s="142" t="e">
        <f aca="false">D61/D63/12*1000</f>
        <v>#DIV/0!</v>
      </c>
      <c r="E64" s="142" t="e">
        <f aca="false">E61/E63/12*1000</f>
        <v>#DIV/0!</v>
      </c>
      <c r="F64" s="142" t="e">
        <f aca="false">F61/F63/12*1000</f>
        <v>#DIV/0!</v>
      </c>
      <c r="G64" s="140" t="e">
        <f aca="false">F64-E64</f>
        <v>#DIV/0!</v>
      </c>
      <c r="H64" s="142" t="n">
        <f aca="false">H61/H63/12*1000</f>
        <v>9156.66666666667</v>
      </c>
      <c r="I64" s="142" t="n">
        <f aca="false">I61/I63/12*1000</f>
        <v>10556.4652777778</v>
      </c>
      <c r="J64" s="142" t="e">
        <f aca="false">J61/J63/12*1000</f>
        <v>#DIV/0!</v>
      </c>
      <c r="K64" s="142" t="n">
        <f aca="false">K61/K63/12*1000</f>
        <v>10425.8641975309</v>
      </c>
      <c r="L64" s="142" t="e">
        <f aca="false">L61/L63/12*1000</f>
        <v>#DIV/0!</v>
      </c>
      <c r="M64" s="140" t="e">
        <f aca="false">L64-K64</f>
        <v>#DIV/0!</v>
      </c>
      <c r="N64" s="140" t="e">
        <f aca="false">L64/H64</f>
        <v>#DIV/0!</v>
      </c>
      <c r="O64" s="49"/>
      <c r="P64" s="49"/>
      <c r="Q64" s="49"/>
      <c r="R64" s="49"/>
    </row>
    <row r="65" customFormat="false" ht="75" hidden="false" customHeight="false" outlineLevel="0" collapsed="false">
      <c r="A65" s="141" t="s">
        <v>420</v>
      </c>
      <c r="B65" s="81" t="s">
        <v>421</v>
      </c>
      <c r="C65" s="75" t="s">
        <v>136</v>
      </c>
      <c r="D65" s="142" t="n">
        <f aca="false">'Цех и Администр расх'!D58*'Цех и Администр расх'!H109%</f>
        <v>0</v>
      </c>
      <c r="E65" s="142" t="n">
        <f aca="false">'Цех и Администр расх'!E58*'Цех и Администр расх'!I109%</f>
        <v>0</v>
      </c>
      <c r="F65" s="142" t="e">
        <f aca="false">'Цех и Администр расх'!F58*'Цех и Администр расх'!J109%</f>
        <v>#DIV/0!</v>
      </c>
      <c r="G65" s="140" t="e">
        <f aca="false">F65-E65</f>
        <v>#DIV/0!</v>
      </c>
      <c r="H65" s="142" t="n">
        <f aca="false">'Цех и Администр расх'!G58*'Цех и Администр расх'!K109%</f>
        <v>0</v>
      </c>
      <c r="I65" s="142" t="n">
        <f aca="false">'Цех и Администр расх'!H58*'Цех и Администр расх'!L109%</f>
        <v>0</v>
      </c>
      <c r="J65" s="43"/>
      <c r="K65" s="142" t="n">
        <f aca="false">'Цех и Администр расх'!K58:L58</f>
        <v>0</v>
      </c>
      <c r="L65" s="142" t="e">
        <f aca="false">'Цех и Администр расх'!M58</f>
        <v>#DIV/0!</v>
      </c>
      <c r="M65" s="140" t="e">
        <f aca="false">L65-K65</f>
        <v>#DIV/0!</v>
      </c>
      <c r="N65" s="140" t="e">
        <f aca="false">L65/H65</f>
        <v>#DIV/0!</v>
      </c>
      <c r="O65" s="49"/>
      <c r="P65" s="49"/>
      <c r="Q65" s="49"/>
      <c r="R65" s="49"/>
    </row>
    <row r="66" customFormat="false" ht="15" hidden="false" customHeight="false" outlineLevel="0" collapsed="false">
      <c r="A66" s="141" t="s">
        <v>422</v>
      </c>
      <c r="B66" s="81" t="s">
        <v>423</v>
      </c>
      <c r="C66" s="75" t="s">
        <v>136</v>
      </c>
      <c r="D66" s="142" t="n">
        <f aca="false">'Цех и Администр расх'!D59*'Цех и Администр расх'!H109%</f>
        <v>0</v>
      </c>
      <c r="E66" s="142" t="n">
        <f aca="false">'Цех и Администр расх'!E59*'Цех и Администр расх'!I109%</f>
        <v>0</v>
      </c>
      <c r="F66" s="142" t="e">
        <f aca="false">'Цех и Администр расх'!F59*'Цех и Администр расх'!J109%</f>
        <v>#DIV/0!</v>
      </c>
      <c r="G66" s="140" t="e">
        <f aca="false">F66-E66</f>
        <v>#DIV/0!</v>
      </c>
      <c r="H66" s="142" t="n">
        <f aca="false">'Цех и Администр расх'!G59*'Цех и Администр расх'!K109%</f>
        <v>0</v>
      </c>
      <c r="I66" s="142" t="n">
        <f aca="false">'Цех и Администр расх'!H59*'Цех и Администр расх'!L109%</f>
        <v>0</v>
      </c>
      <c r="J66" s="43"/>
      <c r="K66" s="142" t="n">
        <f aca="false">'Цех и Администр расх'!K59:L59</f>
        <v>0</v>
      </c>
      <c r="L66" s="142" t="e">
        <f aca="false">'Цех и Администр расх'!M59</f>
        <v>#DIV/0!</v>
      </c>
      <c r="M66" s="140" t="e">
        <f aca="false">L66-K66</f>
        <v>#DIV/0!</v>
      </c>
      <c r="N66" s="140" t="e">
        <f aca="false">L66/H66</f>
        <v>#DIV/0!</v>
      </c>
      <c r="O66" s="49"/>
      <c r="P66" s="49"/>
      <c r="Q66" s="49"/>
      <c r="R66" s="49"/>
    </row>
    <row r="67" customFormat="false" ht="15" hidden="false" customHeight="false" outlineLevel="0" collapsed="false">
      <c r="A67" s="141" t="s">
        <v>424</v>
      </c>
      <c r="B67" s="81" t="s">
        <v>425</v>
      </c>
      <c r="C67" s="75" t="s">
        <v>136</v>
      </c>
      <c r="D67" s="142" t="n">
        <f aca="false">'Цех и Администр расх'!D60*'Цех и Администр расх'!H109%</f>
        <v>0</v>
      </c>
      <c r="E67" s="142" t="n">
        <f aca="false">'Цех и Администр расх'!E60*'Цех и Администр расх'!I109%</f>
        <v>0</v>
      </c>
      <c r="F67" s="142" t="e">
        <f aca="false">'Цех и Администр расх'!F60*'Цех и Администр расх'!J109%</f>
        <v>#DIV/0!</v>
      </c>
      <c r="G67" s="140" t="e">
        <f aca="false">F67-E67</f>
        <v>#DIV/0!</v>
      </c>
      <c r="H67" s="142" t="n">
        <f aca="false">'Цех и Администр расх'!G60*'Цех и Администр расх'!K109%</f>
        <v>0.659856786208059</v>
      </c>
      <c r="I67" s="142" t="n">
        <f aca="false">'Цех и Администр расх'!H60*'Цех и Администр расх'!L109%</f>
        <v>0</v>
      </c>
      <c r="J67" s="43"/>
      <c r="K67" s="142" t="n">
        <f aca="false">'Цех и Администр расх'!K60:L60</f>
        <v>0</v>
      </c>
      <c r="L67" s="142" t="e">
        <f aca="false">'Цех и Администр расх'!M60</f>
        <v>#DIV/0!</v>
      </c>
      <c r="M67" s="140" t="e">
        <f aca="false">L67-K67</f>
        <v>#DIV/0!</v>
      </c>
      <c r="N67" s="140" t="e">
        <f aca="false">L67/H67</f>
        <v>#DIV/0!</v>
      </c>
      <c r="O67" s="49"/>
      <c r="P67" s="49"/>
      <c r="Q67" s="49"/>
      <c r="R67" s="49"/>
    </row>
    <row r="68" customFormat="false" ht="15" hidden="false" customHeight="false" outlineLevel="0" collapsed="false">
      <c r="A68" s="141" t="s">
        <v>426</v>
      </c>
      <c r="B68" s="81" t="s">
        <v>427</v>
      </c>
      <c r="C68" s="75" t="s">
        <v>136</v>
      </c>
      <c r="D68" s="142" t="n">
        <f aca="false">'Цех и Администр расх'!D61*'Цех и Администр расх'!H109%</f>
        <v>0</v>
      </c>
      <c r="E68" s="142" t="n">
        <f aca="false">'Цех и Администр расх'!E61*'Цех и Администр расх'!I109%</f>
        <v>0</v>
      </c>
      <c r="F68" s="142" t="e">
        <f aca="false">'Цех и Администр расх'!F61*'Цех и Администр расх'!J109%</f>
        <v>#DIV/0!</v>
      </c>
      <c r="G68" s="140" t="e">
        <f aca="false">F68-E68</f>
        <v>#DIV/0!</v>
      </c>
      <c r="H68" s="142" t="n">
        <f aca="false">'Цех и Администр расх'!G61*'Цех и Администр расх'!K109%</f>
        <v>0</v>
      </c>
      <c r="I68" s="142" t="n">
        <f aca="false">'Цех и Администр расх'!H61*'Цех и Администр расх'!L109%</f>
        <v>0</v>
      </c>
      <c r="J68" s="43"/>
      <c r="K68" s="142" t="n">
        <f aca="false">'Цех и Администр расх'!K61:L61</f>
        <v>0</v>
      </c>
      <c r="L68" s="142" t="e">
        <f aca="false">'Цех и Администр расх'!M61</f>
        <v>#DIV/0!</v>
      </c>
      <c r="M68" s="140" t="e">
        <f aca="false">L68-K68</f>
        <v>#DIV/0!</v>
      </c>
      <c r="N68" s="140" t="e">
        <f aca="false">L68/H68</f>
        <v>#DIV/0!</v>
      </c>
      <c r="O68" s="49"/>
      <c r="P68" s="49"/>
      <c r="Q68" s="49"/>
      <c r="R68" s="49"/>
    </row>
    <row r="69" customFormat="false" ht="15" hidden="false" customHeight="false" outlineLevel="0" collapsed="false">
      <c r="A69" s="141" t="s">
        <v>428</v>
      </c>
      <c r="B69" s="81" t="s">
        <v>429</v>
      </c>
      <c r="C69" s="75" t="s">
        <v>136</v>
      </c>
      <c r="D69" s="142" t="n">
        <f aca="false">'Цех и Администр расх'!D62*'Цех и Администр расх'!H109%</f>
        <v>0</v>
      </c>
      <c r="E69" s="142" t="n">
        <f aca="false">'Цех и Администр расх'!E62*'Цех и Администр расх'!I109%</f>
        <v>0</v>
      </c>
      <c r="F69" s="142" t="e">
        <f aca="false">'Цех и Администр расх'!F62*'Цех и Администр расх'!J109%</f>
        <v>#DIV/0!</v>
      </c>
      <c r="G69" s="140" t="e">
        <f aca="false">F69-E69</f>
        <v>#DIV/0!</v>
      </c>
      <c r="H69" s="142" t="n">
        <f aca="false">'Цех и Администр расх'!G62*'Цех и Администр расх'!K109%</f>
        <v>87.1913746929998</v>
      </c>
      <c r="I69" s="142" t="n">
        <f aca="false">'Цех и Администр расх'!H62*'Цех и Администр расх'!L109%</f>
        <v>187.04171118049</v>
      </c>
      <c r="J69" s="43"/>
      <c r="K69" s="142" t="n">
        <f aca="false">'Цех и Администр расх'!K62:L62</f>
        <v>2.12730823403254</v>
      </c>
      <c r="L69" s="142" t="e">
        <f aca="false">'Цех и Администр расх'!M62</f>
        <v>#DIV/0!</v>
      </c>
      <c r="M69" s="140" t="e">
        <f aca="false">L69-K69</f>
        <v>#DIV/0!</v>
      </c>
      <c r="N69" s="140" t="e">
        <f aca="false">L69/H69</f>
        <v>#DIV/0!</v>
      </c>
      <c r="O69" s="49"/>
      <c r="P69" s="49"/>
      <c r="Q69" s="49"/>
      <c r="R69" s="49"/>
    </row>
    <row r="70" customFormat="false" ht="30" hidden="false" customHeight="false" outlineLevel="0" collapsed="false">
      <c r="A70" s="149" t="s">
        <v>200</v>
      </c>
      <c r="B70" s="137" t="s">
        <v>430</v>
      </c>
      <c r="C70" s="65" t="s">
        <v>136</v>
      </c>
      <c r="D70" s="140" t="n">
        <f aca="false">D71</f>
        <v>0</v>
      </c>
      <c r="E70" s="140" t="n">
        <f aca="false">E71</f>
        <v>0</v>
      </c>
      <c r="F70" s="140" t="n">
        <f aca="false">F71</f>
        <v>0</v>
      </c>
      <c r="G70" s="140" t="n">
        <f aca="false">F70-E70</f>
        <v>0</v>
      </c>
      <c r="H70" s="140" t="n">
        <f aca="false">H71</f>
        <v>0</v>
      </c>
      <c r="I70" s="140" t="n">
        <f aca="false">I71</f>
        <v>0</v>
      </c>
      <c r="J70" s="140" t="n">
        <f aca="false">J71</f>
        <v>0</v>
      </c>
      <c r="K70" s="140" t="n">
        <f aca="false">K71</f>
        <v>0</v>
      </c>
      <c r="L70" s="140" t="n">
        <f aca="false">L71</f>
        <v>0</v>
      </c>
      <c r="M70" s="140" t="n">
        <f aca="false">L70-K70</f>
        <v>0</v>
      </c>
      <c r="N70" s="140" t="e">
        <f aca="false">L70/H70</f>
        <v>#DIV/0!</v>
      </c>
      <c r="O70" s="70" t="n">
        <f aca="false">O71</f>
        <v>0</v>
      </c>
      <c r="P70" s="70" t="n">
        <f aca="false">P71</f>
        <v>0</v>
      </c>
      <c r="Q70" s="70" t="n">
        <f aca="false">Q71</f>
        <v>0</v>
      </c>
      <c r="R70" s="70" t="n">
        <f aca="false">R71</f>
        <v>0</v>
      </c>
    </row>
    <row r="71" customFormat="false" ht="30" hidden="false" customHeight="false" outlineLevel="0" collapsed="false">
      <c r="A71" s="141" t="s">
        <v>431</v>
      </c>
      <c r="B71" s="81" t="s">
        <v>432</v>
      </c>
      <c r="C71" s="75" t="s">
        <v>136</v>
      </c>
      <c r="D71" s="43"/>
      <c r="E71" s="43"/>
      <c r="F71" s="152" t="n">
        <v>0</v>
      </c>
      <c r="G71" s="145" t="n">
        <f aca="false">F71-E71</f>
        <v>0</v>
      </c>
      <c r="H71" s="43"/>
      <c r="I71" s="43"/>
      <c r="J71" s="142" t="n">
        <v>0</v>
      </c>
      <c r="K71" s="43"/>
      <c r="L71" s="43"/>
      <c r="M71" s="140" t="n">
        <f aca="false">L71-K71</f>
        <v>0</v>
      </c>
      <c r="N71" s="140" t="e">
        <f aca="false">L71/H71</f>
        <v>#DIV/0!</v>
      </c>
      <c r="O71" s="43"/>
      <c r="P71" s="43"/>
      <c r="Q71" s="43"/>
      <c r="R71" s="43"/>
    </row>
    <row r="72" customFormat="false" ht="15" hidden="false" customHeight="false" outlineLevel="0" collapsed="false">
      <c r="A72" s="149" t="s">
        <v>202</v>
      </c>
      <c r="B72" s="137" t="s">
        <v>156</v>
      </c>
      <c r="C72" s="65" t="s">
        <v>136</v>
      </c>
      <c r="D72" s="140" t="n">
        <f aca="false">D73</f>
        <v>0</v>
      </c>
      <c r="E72" s="140" t="n">
        <f aca="false">E73</f>
        <v>0</v>
      </c>
      <c r="F72" s="140" t="n">
        <f aca="false">F73</f>
        <v>0</v>
      </c>
      <c r="G72" s="140" t="n">
        <f aca="false">F72-E72</f>
        <v>0</v>
      </c>
      <c r="H72" s="140" t="n">
        <f aca="false">H73</f>
        <v>0</v>
      </c>
      <c r="I72" s="140" t="n">
        <f aca="false">I73</f>
        <v>0</v>
      </c>
      <c r="J72" s="140" t="n">
        <f aca="false">J73</f>
        <v>0</v>
      </c>
      <c r="K72" s="140" t="n">
        <f aca="false">K73</f>
        <v>0</v>
      </c>
      <c r="L72" s="140" t="n">
        <f aca="false">L73</f>
        <v>0</v>
      </c>
      <c r="M72" s="140" t="n">
        <f aca="false">L72-K72</f>
        <v>0</v>
      </c>
      <c r="N72" s="140" t="e">
        <f aca="false">L72/H72</f>
        <v>#DIV/0!</v>
      </c>
      <c r="O72" s="140" t="n">
        <f aca="false">O73</f>
        <v>0</v>
      </c>
      <c r="P72" s="140" t="n">
        <f aca="false">P73</f>
        <v>0</v>
      </c>
      <c r="Q72" s="140" t="n">
        <f aca="false">Q73</f>
        <v>0</v>
      </c>
      <c r="R72" s="140" t="n">
        <f aca="false">R73</f>
        <v>0</v>
      </c>
    </row>
    <row r="73" customFormat="false" ht="60" hidden="false" customHeight="false" outlineLevel="0" collapsed="false">
      <c r="A73" s="141" t="s">
        <v>295</v>
      </c>
      <c r="B73" s="81" t="s">
        <v>433</v>
      </c>
      <c r="C73" s="75" t="s">
        <v>136</v>
      </c>
      <c r="D73" s="43"/>
      <c r="E73" s="142" t="n">
        <f aca="false">'Амортизация 2'!K5-'Амортизация 2'!K15</f>
        <v>0</v>
      </c>
      <c r="F73" s="142" t="n">
        <f aca="false">'Амортизация 2'!L5-'Амортизация 2'!L15</f>
        <v>0</v>
      </c>
      <c r="G73" s="140" t="n">
        <f aca="false">F73-E73</f>
        <v>0</v>
      </c>
      <c r="H73" s="43"/>
      <c r="I73" s="142" t="n">
        <f aca="false">'Амортизация 2'!K77-'Амортизация 2'!K87</f>
        <v>0</v>
      </c>
      <c r="J73" s="142" t="n">
        <f aca="false">'Амортизация 2'!L77-'Амортизация 2'!L87</f>
        <v>0</v>
      </c>
      <c r="K73" s="142" t="n">
        <f aca="false">'Амортизация 2'!K149-'Амортизация 2'!K159</f>
        <v>0</v>
      </c>
      <c r="L73" s="142" t="n">
        <f aca="false">'Амортизация 2'!L149-'Амортизация 2'!L159</f>
        <v>0</v>
      </c>
      <c r="M73" s="140" t="n">
        <f aca="false">L73-K73</f>
        <v>0</v>
      </c>
      <c r="N73" s="140" t="e">
        <f aca="false">L73/H73</f>
        <v>#DIV/0!</v>
      </c>
      <c r="O73" s="43"/>
      <c r="P73" s="43"/>
      <c r="Q73" s="43"/>
      <c r="R73" s="43"/>
    </row>
    <row r="74" customFormat="false" ht="30" hidden="false" customHeight="false" outlineLevel="0" collapsed="false">
      <c r="A74" s="149" t="s">
        <v>204</v>
      </c>
      <c r="B74" s="137" t="s">
        <v>434</v>
      </c>
      <c r="C74" s="65" t="s">
        <v>136</v>
      </c>
      <c r="D74" s="140" t="n">
        <f aca="false">D75+D76+D77+D78</f>
        <v>0</v>
      </c>
      <c r="E74" s="140" t="n">
        <f aca="false">E75+E76+E77+E78</f>
        <v>0</v>
      </c>
      <c r="F74" s="140" t="n">
        <f aca="false">F75+F76+F77+F78</f>
        <v>0</v>
      </c>
      <c r="G74" s="140" t="n">
        <f aca="false">F74-E74</f>
        <v>0</v>
      </c>
      <c r="H74" s="140" t="n">
        <f aca="false">H75+H76+H77+H78</f>
        <v>0</v>
      </c>
      <c r="I74" s="140" t="n">
        <f aca="false">I75+I76+I77+I78</f>
        <v>1.398</v>
      </c>
      <c r="J74" s="140" t="n">
        <f aca="false">J75+J76+J77+J78</f>
        <v>0</v>
      </c>
      <c r="K74" s="140" t="n">
        <f aca="false">K75+K76+K77+K78</f>
        <v>0</v>
      </c>
      <c r="L74" s="140" t="n">
        <f aca="false">L75+L76+L77+L78</f>
        <v>0</v>
      </c>
      <c r="M74" s="140" t="n">
        <f aca="false">L74-K74</f>
        <v>0</v>
      </c>
      <c r="N74" s="140" t="e">
        <f aca="false">L74/H74</f>
        <v>#DIV/0!</v>
      </c>
      <c r="O74" s="140" t="n">
        <f aca="false">O75+O76+O77+O78</f>
        <v>0</v>
      </c>
      <c r="P74" s="140" t="n">
        <f aca="false">P75+P76+P77+P78</f>
        <v>0</v>
      </c>
      <c r="Q74" s="140" t="n">
        <f aca="false">Q75+Q76+Q77+Q78</f>
        <v>0</v>
      </c>
      <c r="R74" s="140" t="n">
        <f aca="false">R75+R76+R77+R78</f>
        <v>0</v>
      </c>
    </row>
    <row r="75" customFormat="false" ht="15" hidden="false" customHeight="false" outlineLevel="0" collapsed="false">
      <c r="A75" s="141" t="s">
        <v>435</v>
      </c>
      <c r="B75" s="81" t="s">
        <v>436</v>
      </c>
      <c r="C75" s="75" t="s">
        <v>136</v>
      </c>
      <c r="D75" s="142" t="n">
        <f aca="false">'Аренда, лизинг, концессия'!H10</f>
        <v>0</v>
      </c>
      <c r="E75" s="142" t="n">
        <f aca="false">'Аренда, лизинг, концессия'!I10</f>
        <v>0</v>
      </c>
      <c r="F75" s="142" t="n">
        <f aca="false">'Аренда, лизинг, концессия'!J10</f>
        <v>0</v>
      </c>
      <c r="G75" s="140" t="n">
        <f aca="false">F75-E75</f>
        <v>0</v>
      </c>
      <c r="H75" s="142" t="n">
        <f aca="false">'Аренда, лизинг, концессия'!K10</f>
        <v>0</v>
      </c>
      <c r="I75" s="142" t="n">
        <f aca="false">'Аренда, лизинг, концессия'!L10</f>
        <v>1.398</v>
      </c>
      <c r="J75" s="142" t="n">
        <f aca="false">'Аренда, лизинг, концессия'!M10</f>
        <v>0</v>
      </c>
      <c r="K75" s="142" t="n">
        <f aca="false">'Аренда, лизинг, концессия'!N10</f>
        <v>0</v>
      </c>
      <c r="L75" s="142" t="n">
        <f aca="false">'Аренда, лизинг, концессия'!O10</f>
        <v>0</v>
      </c>
      <c r="M75" s="140" t="n">
        <f aca="false">L75-K75</f>
        <v>0</v>
      </c>
      <c r="N75" s="140" t="e">
        <f aca="false">L75/H75</f>
        <v>#DIV/0!</v>
      </c>
      <c r="O75" s="43"/>
      <c r="P75" s="43"/>
      <c r="Q75" s="43"/>
      <c r="R75" s="43"/>
    </row>
    <row r="76" customFormat="false" ht="15" hidden="false" customHeight="false" outlineLevel="0" collapsed="false">
      <c r="A76" s="141" t="s">
        <v>437</v>
      </c>
      <c r="B76" s="81" t="s">
        <v>438</v>
      </c>
      <c r="C76" s="75" t="s">
        <v>136</v>
      </c>
      <c r="D76" s="142" t="n">
        <f aca="false">'Аренда, лизинг, концессия'!H14</f>
        <v>0</v>
      </c>
      <c r="E76" s="142" t="n">
        <f aca="false">'Аренда, лизинг, концессия'!I14</f>
        <v>0</v>
      </c>
      <c r="F76" s="142" t="n">
        <f aca="false">'Аренда, лизинг, концессия'!J14</f>
        <v>0</v>
      </c>
      <c r="G76" s="140" t="n">
        <f aca="false">F76-E76</f>
        <v>0</v>
      </c>
      <c r="H76" s="142" t="n">
        <f aca="false">'Аренда, лизинг, концессия'!K14</f>
        <v>0</v>
      </c>
      <c r="I76" s="142" t="n">
        <f aca="false">'Аренда, лизинг, концессия'!L14</f>
        <v>0</v>
      </c>
      <c r="J76" s="142" t="n">
        <f aca="false">'Аренда, лизинг, концессия'!M14</f>
        <v>0</v>
      </c>
      <c r="K76" s="142" t="n">
        <f aca="false">'Аренда, лизинг, концессия'!N14</f>
        <v>0</v>
      </c>
      <c r="L76" s="142" t="n">
        <f aca="false">'Аренда, лизинг, концессия'!O12</f>
        <v>0</v>
      </c>
      <c r="M76" s="140" t="n">
        <f aca="false">L76-K76</f>
        <v>0</v>
      </c>
      <c r="N76" s="140" t="e">
        <f aca="false">L76/H76</f>
        <v>#DIV/0!</v>
      </c>
      <c r="O76" s="43"/>
      <c r="P76" s="43"/>
      <c r="Q76" s="43"/>
      <c r="R76" s="43"/>
    </row>
    <row r="77" customFormat="false" ht="15" hidden="false" customHeight="false" outlineLevel="0" collapsed="false">
      <c r="A77" s="141" t="s">
        <v>439</v>
      </c>
      <c r="B77" s="81" t="s">
        <v>440</v>
      </c>
      <c r="C77" s="75" t="s">
        <v>136</v>
      </c>
      <c r="D77" s="142" t="n">
        <f aca="false">'Аренда, лизинг, концессия'!H18</f>
        <v>0</v>
      </c>
      <c r="E77" s="142" t="n">
        <f aca="false">'Аренда, лизинг, концессия'!I18</f>
        <v>0</v>
      </c>
      <c r="F77" s="142" t="n">
        <f aca="false">'Аренда, лизинг, концессия'!J18</f>
        <v>0</v>
      </c>
      <c r="G77" s="140" t="n">
        <f aca="false">F77-E77</f>
        <v>0</v>
      </c>
      <c r="H77" s="142" t="n">
        <f aca="false">'Аренда, лизинг, концессия'!K18</f>
        <v>0</v>
      </c>
      <c r="I77" s="142" t="n">
        <f aca="false">'Аренда, лизинг, концессия'!L18</f>
        <v>0</v>
      </c>
      <c r="J77" s="142" t="n">
        <f aca="false">'Аренда, лизинг, концессия'!M18</f>
        <v>0</v>
      </c>
      <c r="K77" s="142" t="n">
        <f aca="false">'Аренда, лизинг, концессия'!N18</f>
        <v>0</v>
      </c>
      <c r="L77" s="142" t="n">
        <f aca="false">'Аренда, лизинг, концессия'!O16</f>
        <v>0</v>
      </c>
      <c r="M77" s="140" t="n">
        <f aca="false">L77-K77</f>
        <v>0</v>
      </c>
      <c r="N77" s="140" t="e">
        <f aca="false">L77/H77</f>
        <v>#DIV/0!</v>
      </c>
      <c r="O77" s="43"/>
      <c r="P77" s="43"/>
      <c r="Q77" s="43"/>
      <c r="R77" s="43"/>
    </row>
    <row r="78" customFormat="false" ht="15" hidden="false" customHeight="false" outlineLevel="0" collapsed="false">
      <c r="A78" s="141" t="s">
        <v>441</v>
      </c>
      <c r="B78" s="81" t="s">
        <v>442</v>
      </c>
      <c r="C78" s="75" t="s">
        <v>136</v>
      </c>
      <c r="D78" s="142" t="n">
        <f aca="false">'Аренда, лизинг, концессия'!H22</f>
        <v>0</v>
      </c>
      <c r="E78" s="142" t="n">
        <f aca="false">'Аренда, лизинг, концессия'!I22</f>
        <v>0</v>
      </c>
      <c r="F78" s="142" t="n">
        <f aca="false">'Аренда, лизинг, концессия'!J22</f>
        <v>0</v>
      </c>
      <c r="G78" s="140" t="n">
        <f aca="false">F78-E78</f>
        <v>0</v>
      </c>
      <c r="H78" s="142" t="n">
        <f aca="false">'Аренда, лизинг, концессия'!K22</f>
        <v>0</v>
      </c>
      <c r="I78" s="142" t="n">
        <f aca="false">'Аренда, лизинг, концессия'!L22</f>
        <v>0</v>
      </c>
      <c r="J78" s="142" t="n">
        <f aca="false">'Аренда, лизинг, концессия'!M22</f>
        <v>0</v>
      </c>
      <c r="K78" s="142" t="n">
        <f aca="false">'Аренда, лизинг, концессия'!N22</f>
        <v>0</v>
      </c>
      <c r="L78" s="142" t="n">
        <f aca="false">'Аренда, лизинг, концессия'!O20</f>
        <v>0</v>
      </c>
      <c r="M78" s="140" t="n">
        <f aca="false">L78-K78</f>
        <v>0</v>
      </c>
      <c r="N78" s="140" t="e">
        <f aca="false">L78/H78</f>
        <v>#DIV/0!</v>
      </c>
      <c r="O78" s="43"/>
      <c r="P78" s="43"/>
      <c r="Q78" s="43"/>
      <c r="R78" s="43"/>
    </row>
    <row r="79" customFormat="false" ht="30" hidden="false" customHeight="false" outlineLevel="0" collapsed="false">
      <c r="A79" s="153" t="s">
        <v>206</v>
      </c>
      <c r="B79" s="66" t="s">
        <v>443</v>
      </c>
      <c r="C79" s="36" t="s">
        <v>136</v>
      </c>
      <c r="D79" s="140" t="n">
        <f aca="false">SUM(D80:D84)</f>
        <v>0</v>
      </c>
      <c r="E79" s="140" t="n">
        <f aca="false">SUM(E80:E84)</f>
        <v>0</v>
      </c>
      <c r="F79" s="140" t="n">
        <f aca="false">SUM(F80:F84)</f>
        <v>0</v>
      </c>
      <c r="G79" s="140" t="n">
        <f aca="false">F79-E79</f>
        <v>0</v>
      </c>
      <c r="H79" s="140" t="n">
        <f aca="false">SUM(H80:H84)</f>
        <v>3.4</v>
      </c>
      <c r="I79" s="140" t="n">
        <f aca="false">SUM(I80:I84)</f>
        <v>3.021</v>
      </c>
      <c r="J79" s="140" t="n">
        <f aca="false">SUM(J80:J84)</f>
        <v>0</v>
      </c>
      <c r="K79" s="140" t="n">
        <f aca="false">SUM(K80:K84)</f>
        <v>1.11</v>
      </c>
      <c r="L79" s="140" t="n">
        <f aca="false">SUM(L80:L84)</f>
        <v>0</v>
      </c>
      <c r="M79" s="140" t="n">
        <f aca="false">L79-K79</f>
        <v>-1.11</v>
      </c>
      <c r="N79" s="140" t="n">
        <f aca="false">L79/H79</f>
        <v>0</v>
      </c>
      <c r="O79" s="140" t="n">
        <f aca="false">SUM(O80:O84)</f>
        <v>0</v>
      </c>
      <c r="P79" s="140" t="n">
        <f aca="false">SUM(P80:P84)</f>
        <v>0</v>
      </c>
      <c r="Q79" s="140" t="n">
        <f aca="false">SUM(Q80:Q84)</f>
        <v>0</v>
      </c>
      <c r="R79" s="140" t="n">
        <f aca="false">SUM(R80:R84)</f>
        <v>0</v>
      </c>
    </row>
    <row r="80" customFormat="false" ht="15" hidden="false" customHeight="false" outlineLevel="0" collapsed="false">
      <c r="A80" s="141" t="s">
        <v>299</v>
      </c>
      <c r="B80" s="81" t="s">
        <v>287</v>
      </c>
      <c r="C80" s="75" t="s">
        <v>136</v>
      </c>
      <c r="D80" s="142" t="n">
        <f aca="false">Налоги!D8</f>
        <v>0</v>
      </c>
      <c r="E80" s="142" t="n">
        <f aca="false">Налоги!E8</f>
        <v>0</v>
      </c>
      <c r="F80" s="142" t="n">
        <f aca="false">Налоги!F8</f>
        <v>0</v>
      </c>
      <c r="G80" s="140" t="n">
        <f aca="false">F80-E80</f>
        <v>0</v>
      </c>
      <c r="H80" s="142" t="n">
        <f aca="false">Налоги!G8</f>
        <v>0</v>
      </c>
      <c r="I80" s="142" t="n">
        <f aca="false">Налоги!H8</f>
        <v>0</v>
      </c>
      <c r="J80" s="142" t="n">
        <f aca="false">Налоги!I8</f>
        <v>0</v>
      </c>
      <c r="K80" s="142" t="n">
        <f aca="false">Налоги!J8</f>
        <v>0</v>
      </c>
      <c r="L80" s="142" t="n">
        <f aca="false">Налоги!K8</f>
        <v>0</v>
      </c>
      <c r="M80" s="140" t="n">
        <f aca="false">L80-K80</f>
        <v>0</v>
      </c>
      <c r="N80" s="140" t="e">
        <f aca="false">L80/H80</f>
        <v>#DIV/0!</v>
      </c>
      <c r="O80" s="43"/>
      <c r="P80" s="43"/>
      <c r="Q80" s="43"/>
      <c r="R80" s="43"/>
    </row>
    <row r="81" customFormat="false" ht="30" hidden="false" customHeight="false" outlineLevel="0" collapsed="false">
      <c r="A81" s="141" t="s">
        <v>301</v>
      </c>
      <c r="B81" s="81" t="s">
        <v>290</v>
      </c>
      <c r="C81" s="75" t="s">
        <v>136</v>
      </c>
      <c r="D81" s="142" t="n">
        <f aca="false">Налоги!D9</f>
        <v>0</v>
      </c>
      <c r="E81" s="142" t="n">
        <f aca="false">Налоги!E9</f>
        <v>0</v>
      </c>
      <c r="F81" s="142" t="n">
        <f aca="false">Налоги!F9</f>
        <v>0</v>
      </c>
      <c r="G81" s="140" t="n">
        <f aca="false">F81-E81</f>
        <v>0</v>
      </c>
      <c r="H81" s="142" t="n">
        <f aca="false">Налоги!G9</f>
        <v>3.4</v>
      </c>
      <c r="I81" s="142" t="n">
        <f aca="false">Налоги!H9</f>
        <v>2.771</v>
      </c>
      <c r="J81" s="142" t="n">
        <f aca="false">Налоги!I9</f>
        <v>0</v>
      </c>
      <c r="K81" s="142" t="n">
        <f aca="false">Налоги!J9</f>
        <v>1.11</v>
      </c>
      <c r="L81" s="142" t="n">
        <f aca="false">Налоги!K9</f>
        <v>0</v>
      </c>
      <c r="M81" s="140" t="n">
        <f aca="false">L81-K81</f>
        <v>-1.11</v>
      </c>
      <c r="N81" s="140" t="n">
        <f aca="false">L81/H81</f>
        <v>0</v>
      </c>
      <c r="O81" s="43"/>
      <c r="P81" s="43"/>
      <c r="Q81" s="43"/>
      <c r="R81" s="43"/>
    </row>
    <row r="82" customFormat="false" ht="15" hidden="false" customHeight="false" outlineLevel="0" collapsed="false">
      <c r="A82" s="141" t="s">
        <v>444</v>
      </c>
      <c r="B82" s="81" t="s">
        <v>445</v>
      </c>
      <c r="C82" s="75" t="s">
        <v>136</v>
      </c>
      <c r="D82" s="142" t="n">
        <f aca="false">Налоги!D10</f>
        <v>0</v>
      </c>
      <c r="E82" s="142" t="n">
        <f aca="false">Налоги!E10</f>
        <v>0</v>
      </c>
      <c r="F82" s="142" t="n">
        <f aca="false">Налоги!F10</f>
        <v>0</v>
      </c>
      <c r="G82" s="140" t="n">
        <f aca="false">F82-E82</f>
        <v>0</v>
      </c>
      <c r="H82" s="142" t="n">
        <f aca="false">Налоги!G10</f>
        <v>0</v>
      </c>
      <c r="I82" s="142" t="n">
        <f aca="false">Налоги!H10</f>
        <v>0</v>
      </c>
      <c r="J82" s="142" t="n">
        <f aca="false">Налоги!I10</f>
        <v>0</v>
      </c>
      <c r="K82" s="142" t="n">
        <f aca="false">Налоги!J10</f>
        <v>0</v>
      </c>
      <c r="L82" s="142" t="n">
        <f aca="false">Налоги!K10</f>
        <v>0</v>
      </c>
      <c r="M82" s="140" t="n">
        <f aca="false">L82-K82</f>
        <v>0</v>
      </c>
      <c r="N82" s="140" t="e">
        <f aca="false">L82/H82</f>
        <v>#DIV/0!</v>
      </c>
      <c r="O82" s="43"/>
      <c r="P82" s="43"/>
      <c r="Q82" s="43"/>
      <c r="R82" s="43"/>
    </row>
    <row r="83" customFormat="false" ht="15" hidden="false" customHeight="false" outlineLevel="0" collapsed="false">
      <c r="A83" s="141" t="s">
        <v>446</v>
      </c>
      <c r="B83" s="81" t="s">
        <v>289</v>
      </c>
      <c r="C83" s="75" t="s">
        <v>136</v>
      </c>
      <c r="D83" s="142" t="n">
        <f aca="false">Налоги!D11</f>
        <v>0</v>
      </c>
      <c r="E83" s="142" t="n">
        <f aca="false">Налоги!E11</f>
        <v>0</v>
      </c>
      <c r="F83" s="142" t="n">
        <f aca="false">Налоги!F11</f>
        <v>0</v>
      </c>
      <c r="G83" s="140" t="n">
        <f aca="false">F83-E83</f>
        <v>0</v>
      </c>
      <c r="H83" s="142" t="n">
        <f aca="false">Налоги!G11</f>
        <v>0</v>
      </c>
      <c r="I83" s="142" t="n">
        <f aca="false">Налоги!H11</f>
        <v>0</v>
      </c>
      <c r="J83" s="142" t="n">
        <f aca="false">Налоги!I11</f>
        <v>0</v>
      </c>
      <c r="K83" s="142" t="n">
        <f aca="false">Налоги!J11</f>
        <v>0</v>
      </c>
      <c r="L83" s="142" t="n">
        <f aca="false">Налоги!K11</f>
        <v>0</v>
      </c>
      <c r="M83" s="140" t="n">
        <f aca="false">L83-K83</f>
        <v>0</v>
      </c>
      <c r="N83" s="140" t="e">
        <f aca="false">L83/H83</f>
        <v>#DIV/0!</v>
      </c>
      <c r="O83" s="43"/>
      <c r="P83" s="43"/>
      <c r="Q83" s="43"/>
      <c r="R83" s="43"/>
    </row>
    <row r="84" customFormat="false" ht="60" hidden="false" customHeight="false" outlineLevel="0" collapsed="false">
      <c r="A84" s="141" t="s">
        <v>447</v>
      </c>
      <c r="B84" s="81" t="s">
        <v>448</v>
      </c>
      <c r="C84" s="75" t="s">
        <v>136</v>
      </c>
      <c r="D84" s="43"/>
      <c r="E84" s="43"/>
      <c r="F84" s="43"/>
      <c r="G84" s="145" t="n">
        <f aca="false">F84-E84</f>
        <v>0</v>
      </c>
      <c r="H84" s="43"/>
      <c r="I84" s="43" t="n">
        <v>0.25</v>
      </c>
      <c r="J84" s="43"/>
      <c r="K84" s="43"/>
      <c r="L84" s="43"/>
      <c r="M84" s="140" t="n">
        <f aca="false">L84-K84</f>
        <v>0</v>
      </c>
      <c r="N84" s="140" t="e">
        <f aca="false">L84/H84</f>
        <v>#DIV/0!</v>
      </c>
      <c r="O84" s="43"/>
      <c r="P84" s="43"/>
      <c r="Q84" s="43"/>
      <c r="R84" s="43"/>
    </row>
    <row r="85" customFormat="false" ht="15" hidden="false" customHeight="false" outlineLevel="0" collapsed="false">
      <c r="A85" s="154"/>
      <c r="B85" s="155" t="s">
        <v>449</v>
      </c>
      <c r="C85" s="53" t="s">
        <v>136</v>
      </c>
      <c r="D85" s="147" t="n">
        <f aca="false">D7+D42+D52+D70+D72+D74+D79</f>
        <v>0</v>
      </c>
      <c r="E85" s="147" t="n">
        <f aca="false">E7+E42+E52+E70+E72+E74+E79</f>
        <v>177.7101528116</v>
      </c>
      <c r="F85" s="147" t="e">
        <f aca="false">F7+F42+F52+F70+F72+F74+F79</f>
        <v>#DIV/0!</v>
      </c>
      <c r="G85" s="145" t="e">
        <f aca="false">F85-E85</f>
        <v>#DIV/0!</v>
      </c>
      <c r="H85" s="147" t="n">
        <f aca="false">H7+H42+H52+H70+H72+H74+H79</f>
        <v>8389.84699294018</v>
      </c>
      <c r="I85" s="147" t="n">
        <f aca="false">I7+I42+I52+I70+I72+I74+I79</f>
        <v>6655.16281245948</v>
      </c>
      <c r="J85" s="147" t="n">
        <f aca="false">J7+J42+J52+J70+J72+J74+J79</f>
        <v>0</v>
      </c>
      <c r="K85" s="147" t="n">
        <f aca="false">K7+K42+K52+K70+K72+K74+K79</f>
        <v>9072.53127240496</v>
      </c>
      <c r="L85" s="147" t="e">
        <f aca="false">L7+L42+L52+L70+L72+L74+L79</f>
        <v>#DIV/0!</v>
      </c>
      <c r="M85" s="140" t="e">
        <f aca="false">L85-K85</f>
        <v>#DIV/0!</v>
      </c>
      <c r="N85" s="140" t="e">
        <f aca="false">L85/H85</f>
        <v>#DIV/0!</v>
      </c>
      <c r="O85" s="151"/>
      <c r="P85" s="151"/>
      <c r="Q85" s="151"/>
      <c r="R85" s="151"/>
    </row>
    <row r="86" customFormat="false" ht="15" hidden="false" customHeight="false" outlineLevel="0" collapsed="false">
      <c r="A86" s="154"/>
      <c r="B86" s="155" t="s">
        <v>450</v>
      </c>
      <c r="C86" s="53" t="s">
        <v>323</v>
      </c>
      <c r="D86" s="147" t="e">
        <f aca="false">D85/D113</f>
        <v>#DIV/0!</v>
      </c>
      <c r="E86" s="147" t="e">
        <f aca="false">E85/E113</f>
        <v>#DIV/0!</v>
      </c>
      <c r="F86" s="147" t="e">
        <f aca="false">F85/F113</f>
        <v>#DIV/0!</v>
      </c>
      <c r="G86" s="145" t="e">
        <f aca="false">F86-E86</f>
        <v>#DIV/0!</v>
      </c>
      <c r="H86" s="147" t="n">
        <f aca="false">H85/H113</f>
        <v>33.3327254387771</v>
      </c>
      <c r="I86" s="147" t="n">
        <f aca="false">I85/I113</f>
        <v>61.1255160636267</v>
      </c>
      <c r="J86" s="147" t="e">
        <f aca="false">J85/J113</f>
        <v>#DIV/0!</v>
      </c>
      <c r="K86" s="147" t="n">
        <f aca="false">K85/K113</f>
        <v>36.0450189606872</v>
      </c>
      <c r="L86" s="147" t="e">
        <f aca="false">L85/L113</f>
        <v>#DIV/0!</v>
      </c>
      <c r="M86" s="140" t="e">
        <f aca="false">L86-K86</f>
        <v>#DIV/0!</v>
      </c>
      <c r="N86" s="140" t="e">
        <f aca="false">L86/H86</f>
        <v>#DIV/0!</v>
      </c>
      <c r="O86" s="151"/>
      <c r="P86" s="151"/>
      <c r="Q86" s="151"/>
      <c r="R86" s="151"/>
    </row>
    <row r="87" customFormat="false" ht="15" hidden="false" customHeight="false" outlineLevel="0" collapsed="false">
      <c r="A87" s="154"/>
      <c r="B87" s="155" t="s">
        <v>451</v>
      </c>
      <c r="C87" s="53" t="s">
        <v>136</v>
      </c>
      <c r="D87" s="147" t="e">
        <f aca="false">D86*D117</f>
        <v>#DIV/0!</v>
      </c>
      <c r="E87" s="147" t="e">
        <f aca="false">E86*E117</f>
        <v>#DIV/0!</v>
      </c>
      <c r="F87" s="147" t="e">
        <f aca="false">F86*F117</f>
        <v>#DIV/0!</v>
      </c>
      <c r="G87" s="145" t="e">
        <f aca="false">F87-E87</f>
        <v>#DIV/0!</v>
      </c>
      <c r="H87" s="147" t="n">
        <f aca="false">H86*H117</f>
        <v>8389.84699294018</v>
      </c>
      <c r="I87" s="147" t="n">
        <f aca="false">I86*I117</f>
        <v>6655.16281245948</v>
      </c>
      <c r="J87" s="147" t="e">
        <f aca="false">J86*J117</f>
        <v>#DIV/0!</v>
      </c>
      <c r="K87" s="147" t="n">
        <f aca="false">K86*K117</f>
        <v>9072.53127240496</v>
      </c>
      <c r="L87" s="147" t="e">
        <f aca="false">L86*L117</f>
        <v>#DIV/0!</v>
      </c>
      <c r="M87" s="140" t="e">
        <f aca="false">L87-K87</f>
        <v>#DIV/0!</v>
      </c>
      <c r="N87" s="140" t="e">
        <f aca="false">L87/H87</f>
        <v>#DIV/0!</v>
      </c>
      <c r="O87" s="151"/>
      <c r="P87" s="151"/>
      <c r="Q87" s="151"/>
      <c r="R87" s="151"/>
    </row>
    <row r="88" customFormat="false" ht="15" hidden="false" customHeight="false" outlineLevel="0" collapsed="false">
      <c r="A88" s="153" t="s">
        <v>217</v>
      </c>
      <c r="B88" s="91" t="s">
        <v>160</v>
      </c>
      <c r="C88" s="65" t="s">
        <v>136</v>
      </c>
      <c r="D88" s="140" t="n">
        <f aca="false">D89+D92+D93</f>
        <v>0</v>
      </c>
      <c r="E88" s="140" t="s">
        <v>105</v>
      </c>
      <c r="F88" s="140" t="s">
        <v>105</v>
      </c>
      <c r="G88" s="145" t="s">
        <v>105</v>
      </c>
      <c r="H88" s="140" t="n">
        <f aca="false">H89+H92+H93</f>
        <v>0</v>
      </c>
      <c r="I88" s="156" t="s">
        <v>105</v>
      </c>
      <c r="J88" s="140" t="s">
        <v>105</v>
      </c>
      <c r="K88" s="140" t="n">
        <f aca="false">K89+K92+K93</f>
        <v>0</v>
      </c>
      <c r="L88" s="140" t="n">
        <f aca="false">L89+L92+L93</f>
        <v>0</v>
      </c>
      <c r="M88" s="140" t="n">
        <f aca="false">L88-K88</f>
        <v>0</v>
      </c>
      <c r="N88" s="140" t="e">
        <f aca="false">L88/H88</f>
        <v>#DIV/0!</v>
      </c>
      <c r="O88" s="70" t="n">
        <f aca="false">O89+O92+O93</f>
        <v>0</v>
      </c>
      <c r="P88" s="70" t="n">
        <f aca="false">P89+P92+P93</f>
        <v>0</v>
      </c>
      <c r="Q88" s="70" t="n">
        <f aca="false">Q89+Q92+Q93</f>
        <v>0</v>
      </c>
      <c r="R88" s="70" t="n">
        <f aca="false">R89+R92+R93</f>
        <v>0</v>
      </c>
    </row>
    <row r="89" customFormat="false" ht="30" hidden="false" customHeight="false" outlineLevel="0" collapsed="false">
      <c r="A89" s="141" t="s">
        <v>324</v>
      </c>
      <c r="B89" s="157" t="s">
        <v>452</v>
      </c>
      <c r="C89" s="75" t="s">
        <v>136</v>
      </c>
      <c r="D89" s="142" t="n">
        <f aca="false">D90+D91</f>
        <v>0</v>
      </c>
      <c r="E89" s="40" t="s">
        <v>105</v>
      </c>
      <c r="F89" s="40" t="s">
        <v>105</v>
      </c>
      <c r="G89" s="140" t="s">
        <v>105</v>
      </c>
      <c r="H89" s="142" t="n">
        <f aca="false">H90+H91</f>
        <v>0</v>
      </c>
      <c r="I89" s="40" t="s">
        <v>105</v>
      </c>
      <c r="J89" s="40" t="s">
        <v>105</v>
      </c>
      <c r="K89" s="142" t="n">
        <f aca="false">K90+K91</f>
        <v>0</v>
      </c>
      <c r="L89" s="142" t="n">
        <f aca="false">L90+L91</f>
        <v>0</v>
      </c>
      <c r="M89" s="140" t="n">
        <f aca="false">L89-K89</f>
        <v>0</v>
      </c>
      <c r="N89" s="140" t="e">
        <f aca="false">L89/H89</f>
        <v>#DIV/0!</v>
      </c>
      <c r="O89" s="46" t="n">
        <f aca="false">O90+O91</f>
        <v>0</v>
      </c>
      <c r="P89" s="46" t="n">
        <f aca="false">P90+P91</f>
        <v>0</v>
      </c>
      <c r="Q89" s="46" t="n">
        <f aca="false">Q90+Q91</f>
        <v>0</v>
      </c>
      <c r="R89" s="46" t="n">
        <f aca="false">R90+R91</f>
        <v>0</v>
      </c>
    </row>
    <row r="90" customFormat="false" ht="15" hidden="false" customHeight="false" outlineLevel="0" collapsed="false">
      <c r="A90" s="141" t="s">
        <v>453</v>
      </c>
      <c r="B90" s="95" t="s">
        <v>300</v>
      </c>
      <c r="C90" s="75" t="s">
        <v>136</v>
      </c>
      <c r="D90" s="142" t="n">
        <f aca="false">'Нормативная прибыль'!D7</f>
        <v>0</v>
      </c>
      <c r="E90" s="40"/>
      <c r="F90" s="40"/>
      <c r="G90" s="140"/>
      <c r="H90" s="142" t="n">
        <f aca="false">'Нормативная прибыль'!G7</f>
        <v>0</v>
      </c>
      <c r="I90" s="40"/>
      <c r="J90" s="40"/>
      <c r="K90" s="142" t="n">
        <f aca="false">'Нормативная прибыль'!J7</f>
        <v>0</v>
      </c>
      <c r="L90" s="46" t="n">
        <f aca="false">'Нормативная прибыль'!K7</f>
        <v>0</v>
      </c>
      <c r="M90" s="140"/>
      <c r="N90" s="140" t="e">
        <f aca="false">L90/H90</f>
        <v>#DIV/0!</v>
      </c>
      <c r="O90" s="43"/>
      <c r="P90" s="43"/>
      <c r="Q90" s="43"/>
      <c r="R90" s="43"/>
    </row>
    <row r="91" customFormat="false" ht="15" hidden="false" customHeight="false" outlineLevel="0" collapsed="false">
      <c r="A91" s="141" t="s">
        <v>454</v>
      </c>
      <c r="B91" s="95" t="s">
        <v>302</v>
      </c>
      <c r="C91" s="75" t="s">
        <v>136</v>
      </c>
      <c r="D91" s="142" t="n">
        <f aca="false">'Нормативная прибыль'!D8</f>
        <v>0</v>
      </c>
      <c r="E91" s="40"/>
      <c r="F91" s="40"/>
      <c r="G91" s="140"/>
      <c r="H91" s="142" t="n">
        <f aca="false">'Нормативная прибыль'!G8</f>
        <v>0</v>
      </c>
      <c r="I91" s="40"/>
      <c r="J91" s="40"/>
      <c r="K91" s="142" t="n">
        <f aca="false">'Нормативная прибыль'!J8</f>
        <v>0</v>
      </c>
      <c r="L91" s="46" t="n">
        <f aca="false">'Нормативная прибыль'!K8</f>
        <v>0</v>
      </c>
      <c r="M91" s="140"/>
      <c r="N91" s="140" t="e">
        <f aca="false">L91/H91</f>
        <v>#DIV/0!</v>
      </c>
      <c r="O91" s="43"/>
      <c r="P91" s="43"/>
      <c r="Q91" s="43"/>
      <c r="R91" s="43"/>
    </row>
    <row r="92" customFormat="false" ht="15" hidden="false" customHeight="false" outlineLevel="0" collapsed="false">
      <c r="A92" s="141" t="s">
        <v>326</v>
      </c>
      <c r="B92" s="157" t="s">
        <v>455</v>
      </c>
      <c r="C92" s="75" t="s">
        <v>136</v>
      </c>
      <c r="D92" s="142" t="n">
        <f aca="false">'Нормативная прибыль'!D9</f>
        <v>0</v>
      </c>
      <c r="E92" s="40" t="s">
        <v>105</v>
      </c>
      <c r="F92" s="40" t="s">
        <v>105</v>
      </c>
      <c r="G92" s="140" t="s">
        <v>105</v>
      </c>
      <c r="H92" s="142" t="n">
        <f aca="false">'Нормативная прибыль'!G9</f>
        <v>0</v>
      </c>
      <c r="I92" s="40" t="s">
        <v>105</v>
      </c>
      <c r="J92" s="40" t="s">
        <v>105</v>
      </c>
      <c r="K92" s="142" t="n">
        <f aca="false">'Нормативная прибыль'!J9</f>
        <v>0</v>
      </c>
      <c r="L92" s="142" t="n">
        <f aca="false">'Нормативная прибыль'!K9</f>
        <v>0</v>
      </c>
      <c r="M92" s="140" t="n">
        <f aca="false">L92-K92</f>
        <v>0</v>
      </c>
      <c r="N92" s="140" t="e">
        <f aca="false">L92/H92</f>
        <v>#DIV/0!</v>
      </c>
      <c r="O92" s="43"/>
      <c r="P92" s="43"/>
      <c r="Q92" s="43"/>
      <c r="R92" s="43"/>
    </row>
    <row r="93" customFormat="false" ht="60" hidden="false" customHeight="false" outlineLevel="0" collapsed="false">
      <c r="A93" s="141" t="s">
        <v>328</v>
      </c>
      <c r="B93" s="157" t="s">
        <v>456</v>
      </c>
      <c r="C93" s="75" t="s">
        <v>136</v>
      </c>
      <c r="D93" s="142" t="n">
        <f aca="false">'Нормативная прибыль'!D10</f>
        <v>0</v>
      </c>
      <c r="E93" s="40" t="s">
        <v>105</v>
      </c>
      <c r="F93" s="40" t="s">
        <v>105</v>
      </c>
      <c r="G93" s="140" t="s">
        <v>105</v>
      </c>
      <c r="H93" s="142" t="n">
        <f aca="false">'Нормативная прибыль'!G10</f>
        <v>0</v>
      </c>
      <c r="I93" s="40" t="s">
        <v>105</v>
      </c>
      <c r="J93" s="40" t="s">
        <v>105</v>
      </c>
      <c r="K93" s="142" t="n">
        <f aca="false">'Нормативная прибыль'!J10</f>
        <v>0</v>
      </c>
      <c r="L93" s="142" t="n">
        <f aca="false">'Нормативная прибыль'!K10</f>
        <v>0</v>
      </c>
      <c r="M93" s="140" t="n">
        <f aca="false">L93-K93</f>
        <v>0</v>
      </c>
      <c r="N93" s="140" t="e">
        <f aca="false">L93/H93</f>
        <v>#DIV/0!</v>
      </c>
      <c r="O93" s="43"/>
      <c r="P93" s="43"/>
      <c r="Q93" s="43"/>
      <c r="R93" s="43"/>
    </row>
    <row r="94" customFormat="false" ht="30" hidden="false" customHeight="false" outlineLevel="0" collapsed="false">
      <c r="A94" s="153" t="s">
        <v>225</v>
      </c>
      <c r="B94" s="119" t="s">
        <v>166</v>
      </c>
      <c r="C94" s="53" t="s">
        <v>136</v>
      </c>
      <c r="D94" s="142" t="n">
        <f aca="false">'Нормативная прибыль'!D13</f>
        <v>0</v>
      </c>
      <c r="E94" s="142" t="n">
        <f aca="false">'Нормативная прибыль'!E13</f>
        <v>0</v>
      </c>
      <c r="F94" s="142" t="n">
        <f aca="false">'Нормативная прибыль'!F13</f>
        <v>0</v>
      </c>
      <c r="G94" s="140" t="n">
        <f aca="false">F94-E94</f>
        <v>0</v>
      </c>
      <c r="H94" s="142" t="n">
        <f aca="false">'Нормативная прибыль'!G13</f>
        <v>419.49</v>
      </c>
      <c r="I94" s="142" t="n">
        <f aca="false">'Нормативная прибыль'!H13</f>
        <v>0</v>
      </c>
      <c r="J94" s="142" t="n">
        <f aca="false">'Нормативная прибыль'!I13</f>
        <v>0</v>
      </c>
      <c r="K94" s="142" t="n">
        <f aca="false">'Нормативная прибыль'!J13</f>
        <v>434.57</v>
      </c>
      <c r="L94" s="142" t="n">
        <f aca="false">'Нормативная прибыль'!K13</f>
        <v>0</v>
      </c>
      <c r="M94" s="140" t="n">
        <f aca="false">L94-K94</f>
        <v>-434.57</v>
      </c>
      <c r="N94" s="140" t="n">
        <f aca="false">L94/H94</f>
        <v>0</v>
      </c>
      <c r="O94" s="150" t="n">
        <v>617.5</v>
      </c>
      <c r="P94" s="150"/>
      <c r="Q94" s="150" t="n">
        <v>624.36</v>
      </c>
      <c r="R94" s="43"/>
    </row>
    <row r="95" customFormat="false" ht="15" hidden="false" customHeight="false" outlineLevel="0" collapsed="false">
      <c r="A95" s="153" t="s">
        <v>229</v>
      </c>
      <c r="B95" s="119" t="s">
        <v>457</v>
      </c>
      <c r="C95" s="53" t="s">
        <v>136</v>
      </c>
      <c r="D95" s="40" t="s">
        <v>105</v>
      </c>
      <c r="E95" s="142" t="n">
        <f aca="false">'Нормативная прибыль'!E15</f>
        <v>0</v>
      </c>
      <c r="F95" s="142" t="n">
        <f aca="false">'Нормативная прибыль'!F15</f>
        <v>0</v>
      </c>
      <c r="G95" s="140" t="n">
        <f aca="false">F95-E95</f>
        <v>0</v>
      </c>
      <c r="H95" s="40" t="s">
        <v>105</v>
      </c>
      <c r="I95" s="142" t="n">
        <f aca="false">'Нормативная прибыль'!H15</f>
        <v>0</v>
      </c>
      <c r="J95" s="142" t="n">
        <f aca="false">'Нормативная прибыль'!I15</f>
        <v>0</v>
      </c>
      <c r="K95" s="40" t="s">
        <v>105</v>
      </c>
      <c r="L95" s="40" t="s">
        <v>105</v>
      </c>
      <c r="M95" s="140" t="s">
        <v>105</v>
      </c>
      <c r="N95" s="140" t="e">
        <f aca="false">L95/H95</f>
        <v>#VALUE!</v>
      </c>
      <c r="O95" s="55" t="s">
        <v>105</v>
      </c>
      <c r="P95" s="55" t="s">
        <v>105</v>
      </c>
      <c r="Q95" s="55" t="s">
        <v>105</v>
      </c>
      <c r="R95" s="55" t="s">
        <v>105</v>
      </c>
    </row>
    <row r="96" customFormat="false" ht="15" hidden="false" customHeight="false" outlineLevel="0" collapsed="false">
      <c r="A96" s="153" t="s">
        <v>458</v>
      </c>
      <c r="B96" s="158" t="s">
        <v>199</v>
      </c>
      <c r="C96" s="53" t="s">
        <v>136</v>
      </c>
      <c r="D96" s="43"/>
      <c r="E96" s="43"/>
      <c r="F96" s="43"/>
      <c r="G96" s="145" t="n">
        <f aca="false">F96-E96</f>
        <v>0</v>
      </c>
      <c r="H96" s="43"/>
      <c r="I96" s="43"/>
      <c r="J96" s="43"/>
      <c r="K96" s="43"/>
      <c r="L96" s="43"/>
      <c r="M96" s="145" t="n">
        <f aca="false">L96-K96</f>
        <v>0</v>
      </c>
      <c r="N96" s="140" t="e">
        <f aca="false">L96/H96</f>
        <v>#DIV/0!</v>
      </c>
      <c r="O96" s="43"/>
      <c r="P96" s="43"/>
      <c r="Q96" s="43"/>
      <c r="R96" s="49"/>
    </row>
    <row r="97" customFormat="false" ht="30.75" hidden="false" customHeight="true" outlineLevel="0" collapsed="false">
      <c r="A97" s="153" t="s">
        <v>459</v>
      </c>
      <c r="B97" s="119" t="s">
        <v>201</v>
      </c>
      <c r="C97" s="53" t="s">
        <v>136</v>
      </c>
      <c r="D97" s="43"/>
      <c r="E97" s="43"/>
      <c r="F97" s="43"/>
      <c r="G97" s="145" t="n">
        <f aca="false">F97-E97</f>
        <v>0</v>
      </c>
      <c r="H97" s="43" t="n">
        <v>83.9</v>
      </c>
      <c r="I97" s="43" t="n">
        <v>39.084</v>
      </c>
      <c r="J97" s="43"/>
      <c r="K97" s="43" t="n">
        <v>95.07</v>
      </c>
      <c r="L97" s="43"/>
      <c r="M97" s="145" t="n">
        <f aca="false">L97-K97</f>
        <v>-95.07</v>
      </c>
      <c r="N97" s="140" t="n">
        <f aca="false">L97/H97</f>
        <v>0</v>
      </c>
      <c r="O97" s="43"/>
      <c r="P97" s="43"/>
      <c r="Q97" s="43"/>
      <c r="R97" s="49"/>
    </row>
    <row r="98" customFormat="false" ht="87" hidden="false" customHeight="true" outlineLevel="0" collapsed="false">
      <c r="A98" s="153" t="s">
        <v>460</v>
      </c>
      <c r="B98" s="119" t="s">
        <v>195</v>
      </c>
      <c r="C98" s="53" t="s">
        <v>136</v>
      </c>
      <c r="D98" s="43"/>
      <c r="E98" s="43"/>
      <c r="F98" s="43"/>
      <c r="G98" s="145" t="n">
        <f aca="false">F98-E98</f>
        <v>0</v>
      </c>
      <c r="H98" s="43"/>
      <c r="I98" s="43"/>
      <c r="J98" s="43"/>
      <c r="K98" s="43" t="n">
        <v>-138.13</v>
      </c>
      <c r="L98" s="43"/>
      <c r="M98" s="145" t="n">
        <f aca="false">L98-K98</f>
        <v>138.13</v>
      </c>
      <c r="N98" s="140" t="e">
        <f aca="false">L98/H98</f>
        <v>#DIV/0!</v>
      </c>
      <c r="O98" s="49"/>
      <c r="P98" s="49"/>
      <c r="Q98" s="49"/>
      <c r="R98" s="49"/>
    </row>
    <row r="99" customFormat="false" ht="15.75" hidden="false" customHeight="true" outlineLevel="0" collapsed="false">
      <c r="A99" s="153" t="s">
        <v>461</v>
      </c>
      <c r="B99" s="119" t="s">
        <v>197</v>
      </c>
      <c r="C99" s="53" t="s">
        <v>136</v>
      </c>
      <c r="D99" s="43"/>
      <c r="E99" s="43"/>
      <c r="F99" s="43"/>
      <c r="G99" s="145" t="n">
        <f aca="false">F99-E99</f>
        <v>0</v>
      </c>
      <c r="H99" s="43"/>
      <c r="I99" s="43"/>
      <c r="J99" s="43"/>
      <c r="K99" s="43"/>
      <c r="L99" s="43"/>
      <c r="M99" s="145" t="n">
        <f aca="false">L99-K99</f>
        <v>0</v>
      </c>
      <c r="N99" s="140" t="e">
        <f aca="false">L99/H99</f>
        <v>#DIV/0!</v>
      </c>
      <c r="O99" s="43"/>
      <c r="P99" s="43"/>
      <c r="Q99" s="43"/>
      <c r="R99" s="43"/>
    </row>
    <row r="100" customFormat="false" ht="15" hidden="false" customHeight="false" outlineLevel="0" collapsed="false">
      <c r="A100" s="153"/>
      <c r="B100" s="91" t="s">
        <v>462</v>
      </c>
      <c r="C100" s="65" t="s">
        <v>136</v>
      </c>
      <c r="D100" s="140" t="e">
        <f aca="false">D87+D88+D94+D96+D97+D98-D99</f>
        <v>#DIV/0!</v>
      </c>
      <c r="E100" s="140" t="e">
        <f aca="false">E87+E94+E95+E96+E97+E98-E99</f>
        <v>#DIV/0!</v>
      </c>
      <c r="F100" s="140" t="e">
        <f aca="false">F87+F94+F95+F96+F97+F98-F99</f>
        <v>#DIV/0!</v>
      </c>
      <c r="G100" s="140" t="e">
        <f aca="false">F100-E100</f>
        <v>#DIV/0!</v>
      </c>
      <c r="H100" s="140" t="n">
        <f aca="false">H87+H88+H94+H96+H97+H98-H99</f>
        <v>8893.23699294018</v>
      </c>
      <c r="I100" s="140" t="n">
        <f aca="false">I87+I94+I95+I96+I97+I98-I99</f>
        <v>6694.24681245948</v>
      </c>
      <c r="J100" s="140" t="e">
        <f aca="false">J87+J94+J95+J96+J97+J98-J99</f>
        <v>#DIV/0!</v>
      </c>
      <c r="K100" s="140" t="n">
        <f aca="false">K87+K88+K94+K96+K97+K98-K99</f>
        <v>9464.04127240496</v>
      </c>
      <c r="L100" s="140" t="e">
        <f aca="false">L87+L88+L94+L96+L97+L98-L99</f>
        <v>#DIV/0!</v>
      </c>
      <c r="M100" s="140" t="e">
        <f aca="false">L100-K100</f>
        <v>#DIV/0!</v>
      </c>
      <c r="N100" s="140" t="e">
        <f aca="false">L100/H100</f>
        <v>#DIV/0!</v>
      </c>
      <c r="O100" s="147"/>
      <c r="P100" s="147"/>
      <c r="Q100" s="147"/>
      <c r="R100" s="147"/>
    </row>
    <row r="101" customFormat="false" ht="15" hidden="false" customHeight="false" outlineLevel="0" collapsed="false">
      <c r="C101" s="101"/>
      <c r="R101" s="61"/>
    </row>
    <row r="102" customFormat="false" ht="15" hidden="true" customHeight="false" outlineLevel="1" collapsed="false">
      <c r="A102" s="37"/>
      <c r="B102" s="37" t="s">
        <v>463</v>
      </c>
      <c r="C102" s="36"/>
      <c r="D102" s="159"/>
      <c r="E102" s="159"/>
      <c r="F102" s="159"/>
      <c r="G102" s="159"/>
      <c r="H102" s="159"/>
      <c r="I102" s="159"/>
      <c r="J102" s="159"/>
      <c r="K102" s="159"/>
      <c r="L102" s="159"/>
      <c r="M102" s="37"/>
      <c r="N102" s="37"/>
      <c r="O102" s="37"/>
      <c r="P102" s="37"/>
      <c r="Q102" s="37"/>
      <c r="R102" s="71"/>
    </row>
    <row r="103" customFormat="false" ht="15" hidden="false" customHeight="false" outlineLevel="0" collapsed="false">
      <c r="A103" s="60" t="s">
        <v>233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87"/>
      <c r="O103" s="87"/>
      <c r="P103" s="87"/>
      <c r="Q103" s="87"/>
      <c r="R103" s="160"/>
    </row>
    <row r="104" customFormat="false" ht="15" hidden="false" customHeight="false" outlineLevel="0" collapsed="false">
      <c r="A104" s="61"/>
      <c r="B104" s="62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N104" s="87"/>
      <c r="O104" s="87"/>
      <c r="P104" s="87"/>
      <c r="Q104" s="87"/>
      <c r="R104" s="160"/>
    </row>
    <row r="105" customFormat="false" ht="15" hidden="false" customHeight="false" outlineLevel="0" collapsed="false">
      <c r="A105" s="60" t="s">
        <v>234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87"/>
      <c r="O105" s="87"/>
      <c r="P105" s="87"/>
      <c r="Q105" s="87"/>
      <c r="R105" s="160"/>
    </row>
    <row r="106" customFormat="false" ht="15" hidden="false" customHeight="false" outlineLevel="0" collapsed="false">
      <c r="B106" s="63" t="s">
        <v>235</v>
      </c>
      <c r="N106" s="87"/>
      <c r="O106" s="87"/>
      <c r="P106" s="87"/>
      <c r="Q106" s="87"/>
      <c r="R106" s="160"/>
    </row>
    <row r="107" customFormat="false" ht="15" hidden="false" customHeight="false" outlineLevel="0" collapsed="false">
      <c r="B107" s="63"/>
      <c r="N107" s="87"/>
      <c r="O107" s="87"/>
      <c r="P107" s="87"/>
      <c r="Q107" s="87"/>
      <c r="R107" s="160"/>
    </row>
    <row r="108" customFormat="false" ht="15" hidden="false" customHeight="false" outlineLevel="0" collapsed="false">
      <c r="A108" s="161" t="s">
        <v>464</v>
      </c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</row>
    <row r="109" customFormat="false" ht="15" hidden="false" customHeight="false" outlineLevel="0" collapsed="false">
      <c r="A109" s="162"/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</row>
    <row r="110" customFormat="false" ht="15" hidden="false" customHeight="true" outlineLevel="0" collapsed="false">
      <c r="A110" s="66" t="s">
        <v>117</v>
      </c>
      <c r="B110" s="66" t="s">
        <v>118</v>
      </c>
      <c r="C110" s="66" t="s">
        <v>119</v>
      </c>
      <c r="D110" s="67" t="n">
        <v>2014</v>
      </c>
      <c r="E110" s="67"/>
      <c r="F110" s="67" t="s">
        <v>120</v>
      </c>
      <c r="G110" s="67" t="s">
        <v>311</v>
      </c>
      <c r="H110" s="67" t="n">
        <v>2015</v>
      </c>
      <c r="I110" s="67"/>
      <c r="J110" s="67" t="s">
        <v>121</v>
      </c>
      <c r="K110" s="67" t="n">
        <v>2016</v>
      </c>
      <c r="L110" s="67" t="s">
        <v>122</v>
      </c>
      <c r="M110" s="67" t="s">
        <v>311</v>
      </c>
      <c r="N110" s="137" t="s">
        <v>333</v>
      </c>
      <c r="O110" s="66" t="n">
        <v>2017</v>
      </c>
      <c r="P110" s="66" t="s">
        <v>123</v>
      </c>
      <c r="Q110" s="66" t="n">
        <v>2018</v>
      </c>
      <c r="R110" s="137" t="s">
        <v>124</v>
      </c>
    </row>
    <row r="111" customFormat="false" ht="29.25" hidden="false" customHeight="true" outlineLevel="0" collapsed="false">
      <c r="A111" s="66"/>
      <c r="B111" s="66"/>
      <c r="C111" s="66"/>
      <c r="D111" s="65" t="s">
        <v>128</v>
      </c>
      <c r="E111" s="65" t="s">
        <v>126</v>
      </c>
      <c r="F111" s="67"/>
      <c r="G111" s="67"/>
      <c r="H111" s="66" t="s">
        <v>335</v>
      </c>
      <c r="I111" s="66" t="s">
        <v>336</v>
      </c>
      <c r="J111" s="67"/>
      <c r="K111" s="66" t="s">
        <v>335</v>
      </c>
      <c r="L111" s="67"/>
      <c r="M111" s="67"/>
      <c r="N111" s="137"/>
      <c r="O111" s="66" t="s">
        <v>129</v>
      </c>
      <c r="P111" s="66"/>
      <c r="Q111" s="66" t="s">
        <v>129</v>
      </c>
      <c r="R111" s="137"/>
    </row>
    <row r="112" customFormat="false" ht="15" hidden="false" customHeight="false" outlineLevel="0" collapsed="false">
      <c r="A112" s="36" t="n">
        <v>1</v>
      </c>
      <c r="B112" s="36" t="n">
        <v>2</v>
      </c>
      <c r="C112" s="36" t="n">
        <v>3</v>
      </c>
      <c r="D112" s="36" t="n">
        <v>4</v>
      </c>
      <c r="E112" s="36" t="n">
        <v>5</v>
      </c>
      <c r="F112" s="36" t="s">
        <v>130</v>
      </c>
      <c r="G112" s="36" t="s">
        <v>338</v>
      </c>
      <c r="H112" s="36" t="n">
        <v>6</v>
      </c>
      <c r="I112" s="36" t="n">
        <v>7</v>
      </c>
      <c r="J112" s="36" t="s">
        <v>131</v>
      </c>
      <c r="K112" s="36" t="n">
        <v>8</v>
      </c>
      <c r="L112" s="45" t="s">
        <v>132</v>
      </c>
      <c r="M112" s="45" t="s">
        <v>312</v>
      </c>
      <c r="N112" s="45" t="s">
        <v>339</v>
      </c>
      <c r="O112" s="36" t="n">
        <v>9</v>
      </c>
      <c r="P112" s="36" t="s">
        <v>133</v>
      </c>
      <c r="Q112" s="36" t="n">
        <v>10</v>
      </c>
      <c r="R112" s="45" t="s">
        <v>134</v>
      </c>
    </row>
    <row r="113" customFormat="false" ht="15" hidden="false" customHeight="false" outlineLevel="0" collapsed="false">
      <c r="A113" s="45" t="n">
        <v>1</v>
      </c>
      <c r="B113" s="37" t="s">
        <v>465</v>
      </c>
      <c r="C113" s="36" t="s">
        <v>466</v>
      </c>
      <c r="D113" s="114"/>
      <c r="E113" s="114"/>
      <c r="F113" s="114"/>
      <c r="G113" s="120" t="n">
        <f aca="false">F113-E113</f>
        <v>0</v>
      </c>
      <c r="H113" s="114" t="n">
        <v>251.7</v>
      </c>
      <c r="I113" s="114" t="n">
        <v>108.877</v>
      </c>
      <c r="J113" s="114"/>
      <c r="K113" s="114" t="n">
        <v>251.7</v>
      </c>
      <c r="L113" s="114"/>
      <c r="M113" s="120" t="n">
        <f aca="false">L113-K113</f>
        <v>-251.7</v>
      </c>
      <c r="N113" s="163"/>
      <c r="O113" s="114" t="n">
        <v>251.7</v>
      </c>
      <c r="P113" s="114"/>
      <c r="Q113" s="114" t="n">
        <v>251.7</v>
      </c>
      <c r="R113" s="114"/>
    </row>
    <row r="114" customFormat="false" ht="27.75" hidden="false" customHeight="true" outlineLevel="0" collapsed="false">
      <c r="A114" s="6" t="n">
        <v>2</v>
      </c>
      <c r="B114" s="22" t="s">
        <v>467</v>
      </c>
      <c r="C114" s="36" t="s">
        <v>466</v>
      </c>
      <c r="D114" s="114"/>
      <c r="E114" s="114"/>
      <c r="F114" s="114"/>
      <c r="G114" s="120" t="n">
        <f aca="false">F114-E114</f>
        <v>0</v>
      </c>
      <c r="H114" s="114"/>
      <c r="I114" s="114"/>
      <c r="J114" s="114"/>
      <c r="K114" s="114"/>
      <c r="L114" s="114"/>
      <c r="M114" s="120" t="n">
        <f aca="false">L114-K114</f>
        <v>0</v>
      </c>
      <c r="N114" s="163"/>
      <c r="O114" s="114"/>
      <c r="P114" s="114"/>
      <c r="Q114" s="114"/>
      <c r="R114" s="114"/>
    </row>
    <row r="115" customFormat="false" ht="27" hidden="false" customHeight="true" outlineLevel="0" collapsed="false">
      <c r="A115" s="45" t="n">
        <v>3</v>
      </c>
      <c r="B115" s="22" t="s">
        <v>468</v>
      </c>
      <c r="C115" s="36" t="s">
        <v>466</v>
      </c>
      <c r="D115" s="114"/>
      <c r="E115" s="114"/>
      <c r="F115" s="114"/>
      <c r="G115" s="120" t="n">
        <f aca="false">F115-E115</f>
        <v>0</v>
      </c>
      <c r="H115" s="114" t="n">
        <v>251.7</v>
      </c>
      <c r="I115" s="114" t="n">
        <v>108.88</v>
      </c>
      <c r="J115" s="114"/>
      <c r="K115" s="114" t="n">
        <v>251.7</v>
      </c>
      <c r="L115" s="114"/>
      <c r="M115" s="164" t="n">
        <f aca="false">L115-K115</f>
        <v>-251.7</v>
      </c>
      <c r="N115" s="107"/>
      <c r="O115" s="114" t="n">
        <v>251.7</v>
      </c>
      <c r="P115" s="114"/>
      <c r="Q115" s="114" t="n">
        <v>251.7</v>
      </c>
      <c r="R115" s="114"/>
    </row>
    <row r="116" customFormat="false" ht="15" hidden="false" customHeight="false" outlineLevel="0" collapsed="false">
      <c r="A116" s="45" t="n">
        <v>4</v>
      </c>
      <c r="B116" s="37" t="s">
        <v>469</v>
      </c>
      <c r="C116" s="36" t="s">
        <v>466</v>
      </c>
      <c r="D116" s="114"/>
      <c r="E116" s="114"/>
      <c r="F116" s="114"/>
      <c r="G116" s="120" t="n">
        <f aca="false">F116-E116</f>
        <v>0</v>
      </c>
      <c r="H116" s="114"/>
      <c r="I116" s="114"/>
      <c r="J116" s="114"/>
      <c r="K116" s="114"/>
      <c r="L116" s="114"/>
      <c r="M116" s="164" t="n">
        <f aca="false">L116-K116</f>
        <v>0</v>
      </c>
      <c r="N116" s="107"/>
      <c r="O116" s="114"/>
      <c r="P116" s="114"/>
      <c r="Q116" s="114"/>
      <c r="R116" s="114"/>
    </row>
    <row r="117" customFormat="false" ht="15" hidden="false" customHeight="false" outlineLevel="0" collapsed="false">
      <c r="A117" s="91" t="n">
        <v>5</v>
      </c>
      <c r="B117" s="165" t="s">
        <v>470</v>
      </c>
      <c r="C117" s="36" t="s">
        <v>466</v>
      </c>
      <c r="D117" s="107" t="n">
        <f aca="false">D118+D119+D120+D124</f>
        <v>0</v>
      </c>
      <c r="E117" s="107" t="n">
        <f aca="false">E118+E119+E120+E124</f>
        <v>0</v>
      </c>
      <c r="F117" s="107" t="n">
        <f aca="false">F118+F119+F120+F124</f>
        <v>0</v>
      </c>
      <c r="G117" s="120" t="n">
        <f aca="false">F117-E117</f>
        <v>0</v>
      </c>
      <c r="H117" s="107" t="n">
        <f aca="false">H118+H119+H120+H124</f>
        <v>251.7</v>
      </c>
      <c r="I117" s="107" t="n">
        <f aca="false">I118+I119+I120+I124</f>
        <v>108.877</v>
      </c>
      <c r="J117" s="107" t="n">
        <f aca="false">J118+J119+J120+J124</f>
        <v>0</v>
      </c>
      <c r="K117" s="107" t="n">
        <f aca="false">K118+K119+K120+K124</f>
        <v>251.7</v>
      </c>
      <c r="L117" s="107" t="n">
        <f aca="false">L118+L119+L120+L124</f>
        <v>0</v>
      </c>
      <c r="M117" s="164" t="n">
        <f aca="false">L117-K117</f>
        <v>-251.7</v>
      </c>
      <c r="N117" s="107"/>
      <c r="O117" s="107" t="n">
        <f aca="false">O118+O119+O120+O124</f>
        <v>251.7</v>
      </c>
      <c r="P117" s="107" t="n">
        <f aca="false">P118+P119+P120+P124</f>
        <v>0</v>
      </c>
      <c r="Q117" s="107" t="n">
        <f aca="false">Q118+Q119+Q120+Q124</f>
        <v>251.7</v>
      </c>
      <c r="R117" s="107" t="n">
        <f aca="false">R118+R119+R120+R124</f>
        <v>0</v>
      </c>
    </row>
    <row r="118" customFormat="false" ht="15" hidden="false" customHeight="false" outlineLevel="0" collapsed="false">
      <c r="A118" s="39" t="s">
        <v>295</v>
      </c>
      <c r="B118" s="39" t="s">
        <v>471</v>
      </c>
      <c r="C118" s="36" t="s">
        <v>466</v>
      </c>
      <c r="D118" s="114"/>
      <c r="E118" s="114"/>
      <c r="F118" s="114"/>
      <c r="G118" s="120" t="n">
        <f aca="false">F118-E118</f>
        <v>0</v>
      </c>
      <c r="H118" s="114" t="n">
        <v>106.75</v>
      </c>
      <c r="I118" s="114" t="n">
        <v>91.495</v>
      </c>
      <c r="J118" s="114"/>
      <c r="K118" s="114" t="n">
        <v>106.75</v>
      </c>
      <c r="L118" s="114"/>
      <c r="M118" s="164" t="n">
        <f aca="false">L118-K118</f>
        <v>-106.75</v>
      </c>
      <c r="N118" s="107"/>
      <c r="O118" s="114" t="n">
        <v>106.75</v>
      </c>
      <c r="P118" s="114"/>
      <c r="Q118" s="114" t="n">
        <v>106.75</v>
      </c>
      <c r="R118" s="114"/>
    </row>
    <row r="119" customFormat="false" ht="15" hidden="false" customHeight="false" outlineLevel="0" collapsed="false">
      <c r="A119" s="48" t="s">
        <v>472</v>
      </c>
      <c r="B119" s="166" t="s">
        <v>473</v>
      </c>
      <c r="C119" s="36" t="s">
        <v>466</v>
      </c>
      <c r="D119" s="114"/>
      <c r="E119" s="114"/>
      <c r="F119" s="114"/>
      <c r="G119" s="120" t="n">
        <f aca="false">F119-E119</f>
        <v>0</v>
      </c>
      <c r="H119" s="114"/>
      <c r="I119" s="114"/>
      <c r="J119" s="114"/>
      <c r="K119" s="114"/>
      <c r="L119" s="114"/>
      <c r="M119" s="164" t="n">
        <f aca="false">L119-K119</f>
        <v>0</v>
      </c>
      <c r="N119" s="107"/>
      <c r="O119" s="114"/>
      <c r="P119" s="114"/>
      <c r="Q119" s="114"/>
      <c r="R119" s="114"/>
    </row>
    <row r="120" customFormat="false" ht="15" hidden="false" customHeight="false" outlineLevel="0" collapsed="false">
      <c r="A120" s="39" t="s">
        <v>474</v>
      </c>
      <c r="B120" s="39" t="s">
        <v>475</v>
      </c>
      <c r="C120" s="36" t="s">
        <v>466</v>
      </c>
      <c r="D120" s="107" t="n">
        <f aca="false">SUM(D121:D123)</f>
        <v>0</v>
      </c>
      <c r="E120" s="107" t="n">
        <f aca="false">SUM(E121:E123)</f>
        <v>0</v>
      </c>
      <c r="F120" s="107" t="n">
        <f aca="false">SUM(F121:F123)</f>
        <v>0</v>
      </c>
      <c r="G120" s="120" t="n">
        <f aca="false">F120-E120</f>
        <v>0</v>
      </c>
      <c r="H120" s="107" t="n">
        <f aca="false">SUM(H121:H123)</f>
        <v>135.45</v>
      </c>
      <c r="I120" s="107" t="n">
        <f aca="false">SUM(I121:I123)</f>
        <v>13.268</v>
      </c>
      <c r="J120" s="107" t="n">
        <f aca="false">SUM(J121:J123)</f>
        <v>0</v>
      </c>
      <c r="K120" s="107" t="n">
        <f aca="false">SUM(K121:K123)</f>
        <v>135.45</v>
      </c>
      <c r="L120" s="107" t="n">
        <f aca="false">SUM(L121:L123)</f>
        <v>0</v>
      </c>
      <c r="M120" s="164" t="n">
        <f aca="false">L120-K120</f>
        <v>-135.45</v>
      </c>
      <c r="N120" s="107"/>
      <c r="O120" s="107" t="n">
        <f aca="false">SUM(O121:O123)</f>
        <v>135.45</v>
      </c>
      <c r="P120" s="107" t="n">
        <f aca="false">SUM(P121:P123)</f>
        <v>0</v>
      </c>
      <c r="Q120" s="107" t="n">
        <f aca="false">SUM(Q121:Q123)</f>
        <v>135.45</v>
      </c>
      <c r="R120" s="107" t="n">
        <f aca="false">SUM(R121:R123)</f>
        <v>0</v>
      </c>
    </row>
    <row r="121" customFormat="false" ht="15" hidden="false" customHeight="false" outlineLevel="0" collapsed="false">
      <c r="A121" s="167" t="s">
        <v>476</v>
      </c>
      <c r="B121" s="167" t="s">
        <v>477</v>
      </c>
      <c r="C121" s="36" t="s">
        <v>466</v>
      </c>
      <c r="D121" s="114"/>
      <c r="E121" s="114"/>
      <c r="F121" s="114"/>
      <c r="G121" s="120" t="n">
        <f aca="false">F121-E121</f>
        <v>0</v>
      </c>
      <c r="H121" s="114"/>
      <c r="I121" s="114"/>
      <c r="J121" s="114"/>
      <c r="K121" s="114"/>
      <c r="L121" s="114"/>
      <c r="M121" s="164" t="n">
        <f aca="false">L121-K121</f>
        <v>0</v>
      </c>
      <c r="N121" s="107"/>
      <c r="O121" s="114"/>
      <c r="P121" s="114"/>
      <c r="Q121" s="114"/>
      <c r="R121" s="114"/>
    </row>
    <row r="122" customFormat="false" ht="15" hidden="false" customHeight="false" outlineLevel="0" collapsed="false">
      <c r="A122" s="167" t="s">
        <v>478</v>
      </c>
      <c r="B122" s="167" t="s">
        <v>479</v>
      </c>
      <c r="C122" s="36" t="s">
        <v>466</v>
      </c>
      <c r="D122" s="114"/>
      <c r="E122" s="114"/>
      <c r="F122" s="114"/>
      <c r="G122" s="120" t="n">
        <f aca="false">F122-E122</f>
        <v>0</v>
      </c>
      <c r="H122" s="114"/>
      <c r="I122" s="114"/>
      <c r="J122" s="114"/>
      <c r="K122" s="114"/>
      <c r="L122" s="114"/>
      <c r="M122" s="164" t="n">
        <f aca="false">L122-K122</f>
        <v>0</v>
      </c>
      <c r="N122" s="107"/>
      <c r="O122" s="114"/>
      <c r="P122" s="114"/>
      <c r="Q122" s="114"/>
      <c r="R122" s="114"/>
    </row>
    <row r="123" customFormat="false" ht="15" hidden="false" customHeight="false" outlineLevel="0" collapsed="false">
      <c r="A123" s="167" t="s">
        <v>480</v>
      </c>
      <c r="B123" s="167" t="s">
        <v>481</v>
      </c>
      <c r="C123" s="36" t="s">
        <v>466</v>
      </c>
      <c r="D123" s="114"/>
      <c r="E123" s="114"/>
      <c r="F123" s="114"/>
      <c r="G123" s="120" t="n">
        <f aca="false">F123-E123</f>
        <v>0</v>
      </c>
      <c r="H123" s="114" t="n">
        <v>135.45</v>
      </c>
      <c r="I123" s="114" t="n">
        <v>13.268</v>
      </c>
      <c r="J123" s="114"/>
      <c r="K123" s="114" t="n">
        <v>135.45</v>
      </c>
      <c r="L123" s="114"/>
      <c r="M123" s="164" t="n">
        <f aca="false">L123-K123</f>
        <v>-135.45</v>
      </c>
      <c r="N123" s="107"/>
      <c r="O123" s="114" t="n">
        <v>135.45</v>
      </c>
      <c r="P123" s="114"/>
      <c r="Q123" s="114" t="n">
        <v>135.45</v>
      </c>
      <c r="R123" s="114"/>
    </row>
    <row r="124" customFormat="false" ht="15" hidden="false" customHeight="false" outlineLevel="0" collapsed="false">
      <c r="A124" s="39" t="s">
        <v>482</v>
      </c>
      <c r="B124" s="39" t="s">
        <v>483</v>
      </c>
      <c r="C124" s="36" t="s">
        <v>466</v>
      </c>
      <c r="D124" s="114"/>
      <c r="E124" s="114"/>
      <c r="F124" s="114"/>
      <c r="G124" s="120" t="n">
        <f aca="false">F124-E124</f>
        <v>0</v>
      </c>
      <c r="H124" s="114" t="n">
        <v>9.5</v>
      </c>
      <c r="I124" s="114" t="n">
        <v>4.114</v>
      </c>
      <c r="J124" s="114"/>
      <c r="K124" s="114" t="n">
        <v>9.5</v>
      </c>
      <c r="L124" s="114"/>
      <c r="M124" s="164" t="n">
        <f aca="false">L124-K124</f>
        <v>-9.5</v>
      </c>
      <c r="N124" s="107"/>
      <c r="O124" s="114" t="n">
        <v>9.5</v>
      </c>
      <c r="P124" s="114"/>
      <c r="Q124" s="114" t="n">
        <v>9.5</v>
      </c>
      <c r="R124" s="114"/>
    </row>
    <row r="125" customFormat="false" ht="30" hidden="false" customHeight="false" outlineLevel="0" collapsed="false">
      <c r="A125" s="168" t="s">
        <v>204</v>
      </c>
      <c r="B125" s="169" t="s">
        <v>484</v>
      </c>
      <c r="C125" s="36" t="s">
        <v>231</v>
      </c>
      <c r="D125" s="170" t="e">
        <f aca="false">D117/D113*100</f>
        <v>#DIV/0!</v>
      </c>
      <c r="E125" s="170" t="e">
        <f aca="false">E117/E113*100</f>
        <v>#DIV/0!</v>
      </c>
      <c r="F125" s="170" t="e">
        <f aca="false">F117/F113*100</f>
        <v>#DIV/0!</v>
      </c>
      <c r="G125" s="120" t="e">
        <f aca="false">F125-E125</f>
        <v>#DIV/0!</v>
      </c>
      <c r="H125" s="170" t="n">
        <f aca="false">H117/H113*100</f>
        <v>100</v>
      </c>
      <c r="I125" s="170" t="n">
        <f aca="false">I117/I113*100</f>
        <v>100</v>
      </c>
      <c r="J125" s="170" t="e">
        <f aca="false">J117/J113*100</f>
        <v>#DIV/0!</v>
      </c>
      <c r="K125" s="170" t="n">
        <f aca="false">K117/K113*100</f>
        <v>100</v>
      </c>
      <c r="L125" s="170" t="e">
        <f aca="false">L117/L113*100</f>
        <v>#DIV/0!</v>
      </c>
      <c r="M125" s="164" t="e">
        <f aca="false">L125-K125</f>
        <v>#DIV/0!</v>
      </c>
      <c r="N125" s="107"/>
      <c r="O125" s="170" t="n">
        <f aca="false">O117/O113*100</f>
        <v>100</v>
      </c>
      <c r="P125" s="170" t="e">
        <f aca="false">P117/P113*100</f>
        <v>#DIV/0!</v>
      </c>
      <c r="Q125" s="170" t="n">
        <f aca="false">Q117/Q113*100</f>
        <v>100</v>
      </c>
      <c r="R125" s="170" t="e">
        <f aca="false">R117/R113*100</f>
        <v>#DIV/0!</v>
      </c>
    </row>
    <row r="126" customFormat="false" ht="15" hidden="true" customHeight="false" outlineLevel="1" collapsed="false">
      <c r="B126" s="9" t="s">
        <v>485</v>
      </c>
      <c r="D126" s="47" t="n">
        <f aca="false">D118+D119+D120+D124</f>
        <v>0</v>
      </c>
      <c r="E126" s="47" t="n">
        <f aca="false">E118+E119+E120+E124</f>
        <v>0</v>
      </c>
      <c r="F126" s="47" t="n">
        <f aca="false">F118+F119+F120+F124</f>
        <v>0</v>
      </c>
      <c r="G126" s="47"/>
      <c r="H126" s="47" t="n">
        <f aca="false">H118+H119+H120+H124</f>
        <v>251.7</v>
      </c>
      <c r="I126" s="47" t="n">
        <f aca="false">I118+I119+I120+I124</f>
        <v>108.877</v>
      </c>
      <c r="J126" s="47" t="n">
        <f aca="false">J118+J119+J120+J124</f>
        <v>0</v>
      </c>
      <c r="K126" s="47" t="n">
        <f aca="false">K118+K119+K120+K124</f>
        <v>251.7</v>
      </c>
      <c r="L126" s="47" t="n">
        <f aca="false">L118+L119+L120+L124</f>
        <v>0</v>
      </c>
      <c r="M126" s="47"/>
      <c r="N126" s="47"/>
      <c r="O126" s="47" t="n">
        <f aca="false">O118+O119+O120+O124</f>
        <v>251.7</v>
      </c>
      <c r="P126" s="47" t="n">
        <f aca="false">P118+P119+P120+P124</f>
        <v>0</v>
      </c>
      <c r="Q126" s="47" t="n">
        <f aca="false">Q118+Q119+Q120+Q124</f>
        <v>251.7</v>
      </c>
      <c r="R126" s="47" t="n">
        <f aca="false">R118+R119+R120+R124</f>
        <v>0</v>
      </c>
    </row>
    <row r="127" customFormat="false" ht="15" hidden="true" customHeight="false" outlineLevel="1" collapsed="false">
      <c r="B127" s="9" t="s">
        <v>486</v>
      </c>
      <c r="D127" s="171"/>
      <c r="E127" s="171"/>
      <c r="F127" s="171"/>
      <c r="G127" s="171"/>
      <c r="H127" s="171"/>
      <c r="I127" s="171"/>
      <c r="J127" s="171"/>
      <c r="K127" s="171"/>
      <c r="L127" s="171"/>
      <c r="M127" s="172"/>
      <c r="N127" s="171"/>
      <c r="O127" s="171"/>
      <c r="P127" s="171"/>
      <c r="Q127" s="171"/>
      <c r="R127" s="171"/>
    </row>
    <row r="129" customFormat="false" ht="15" hidden="false" customHeight="false" outlineLevel="0" collapsed="false">
      <c r="A129" s="60" t="s">
        <v>233</v>
      </c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</row>
    <row r="130" customFormat="false" ht="15" hidden="false" customHeight="false" outlineLevel="0" collapsed="false">
      <c r="A130" s="61"/>
      <c r="B130" s="62"/>
      <c r="C130" s="61"/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5" hidden="false" customHeight="false" outlineLevel="0" collapsed="false">
      <c r="A131" s="60" t="s">
        <v>234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</row>
    <row r="132" customFormat="false" ht="15" hidden="false" customHeight="false" outlineLevel="0" collapsed="false">
      <c r="B132" s="63" t="s">
        <v>235</v>
      </c>
    </row>
    <row r="134" customFormat="false" ht="15" hidden="false" customHeight="false" outlineLevel="0" collapsed="false">
      <c r="C134" s="138"/>
    </row>
  </sheetData>
  <sheetProtection sheet="true" password="cf66" formatColumns="false" formatRows="false"/>
  <mergeCells count="36">
    <mergeCell ref="H1:R1"/>
    <mergeCell ref="A2:C2"/>
    <mergeCell ref="D2:R2"/>
    <mergeCell ref="A4:A5"/>
    <mergeCell ref="B4:B5"/>
    <mergeCell ref="C4:C5"/>
    <mergeCell ref="D4:E4"/>
    <mergeCell ref="F4:F5"/>
    <mergeCell ref="G4:G5"/>
    <mergeCell ref="H4:I4"/>
    <mergeCell ref="J4:J5"/>
    <mergeCell ref="L4:L5"/>
    <mergeCell ref="M4:M5"/>
    <mergeCell ref="N4:N5"/>
    <mergeCell ref="P4:P5"/>
    <mergeCell ref="R4:R5"/>
    <mergeCell ref="A13:A14"/>
    <mergeCell ref="B13:B14"/>
    <mergeCell ref="A103:M103"/>
    <mergeCell ref="A105:M105"/>
    <mergeCell ref="A108:M108"/>
    <mergeCell ref="A110:A111"/>
    <mergeCell ref="B110:B111"/>
    <mergeCell ref="C110:C111"/>
    <mergeCell ref="D110:E110"/>
    <mergeCell ref="F110:F111"/>
    <mergeCell ref="G110:G111"/>
    <mergeCell ref="H110:I110"/>
    <mergeCell ref="J110:J111"/>
    <mergeCell ref="L110:L111"/>
    <mergeCell ref="M110:M111"/>
    <mergeCell ref="N110:N111"/>
    <mergeCell ref="P110:P111"/>
    <mergeCell ref="R110:R111"/>
    <mergeCell ref="A129:M129"/>
    <mergeCell ref="A131:M131"/>
  </mergeCells>
  <dataValidations count="1">
    <dataValidation allowBlank="true" errorStyle="stop" operator="between" prompt="Без материалов на АВР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39.99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4.85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10" min="9" style="0" width="14.7"/>
    <col collapsed="false" customWidth="true" hidden="false" outlineLevel="0" max="11" min="11" style="0" width="15.13"/>
    <col collapsed="false" customWidth="true" hidden="true" outlineLevel="1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J1" s="28" t="s">
        <v>487</v>
      </c>
      <c r="K1" s="28"/>
    </row>
    <row r="2" customFormat="false" ht="15" hidden="false" customHeight="false" outlineLevel="0" collapsed="false">
      <c r="A2" s="173" t="s">
        <v>48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4" customFormat="false" ht="51" hidden="false" customHeight="true" outlineLevel="0" collapsed="false">
      <c r="A4" s="6" t="s">
        <v>489</v>
      </c>
      <c r="B4" s="6" t="s">
        <v>119</v>
      </c>
      <c r="C4" s="22" t="s">
        <v>490</v>
      </c>
      <c r="D4" s="174" t="s">
        <v>491</v>
      </c>
      <c r="E4" s="174" t="s">
        <v>492</v>
      </c>
      <c r="F4" s="174" t="s">
        <v>493</v>
      </c>
      <c r="G4" s="174" t="s">
        <v>494</v>
      </c>
      <c r="H4" s="174" t="s">
        <v>495</v>
      </c>
      <c r="I4" s="174" t="s">
        <v>496</v>
      </c>
      <c r="J4" s="174" t="s">
        <v>497</v>
      </c>
      <c r="K4" s="174" t="s">
        <v>497</v>
      </c>
    </row>
    <row r="5" customFormat="false" ht="15" hidden="false" customHeight="false" outlineLevel="0" collapsed="false">
      <c r="A5" s="37" t="s">
        <v>465</v>
      </c>
      <c r="B5" s="36" t="s">
        <v>466</v>
      </c>
      <c r="C5" s="175" t="n">
        <f aca="false">'Смета расходов'!K113</f>
        <v>251.7</v>
      </c>
      <c r="D5" s="176"/>
      <c r="E5" s="176" t="n">
        <v>89.44</v>
      </c>
      <c r="F5" s="176" t="n">
        <v>36.36</v>
      </c>
      <c r="G5" s="176" t="n">
        <v>66.14</v>
      </c>
      <c r="H5" s="176" t="n">
        <v>48.86</v>
      </c>
      <c r="I5" s="176" t="n">
        <v>10.9</v>
      </c>
      <c r="J5" s="176"/>
      <c r="K5" s="176"/>
      <c r="L5" s="0" t="str">
        <f aca="false">IF(C5=SUM(D5:K5),"верно","не верно")</f>
        <v>верно</v>
      </c>
    </row>
    <row r="6" customFormat="false" ht="30" hidden="false" customHeight="false" outlineLevel="0" collapsed="false">
      <c r="A6" s="22" t="s">
        <v>467</v>
      </c>
      <c r="B6" s="36" t="s">
        <v>466</v>
      </c>
      <c r="C6" s="175" t="n">
        <f aca="false">'Смета расходов'!K114</f>
        <v>0</v>
      </c>
      <c r="D6" s="176"/>
      <c r="E6" s="176"/>
      <c r="F6" s="176"/>
      <c r="G6" s="176"/>
      <c r="H6" s="176"/>
      <c r="I6" s="176"/>
      <c r="J6" s="176"/>
      <c r="K6" s="176"/>
      <c r="L6" s="0" t="str">
        <f aca="false">IF(C6=SUM(D6:K6),"верно","не верно")</f>
        <v>верно</v>
      </c>
    </row>
    <row r="7" customFormat="false" ht="45" hidden="false" customHeight="false" outlineLevel="0" collapsed="false">
      <c r="A7" s="22" t="s">
        <v>468</v>
      </c>
      <c r="B7" s="36" t="s">
        <v>466</v>
      </c>
      <c r="C7" s="175" t="n">
        <f aca="false">C5+C6</f>
        <v>251.7</v>
      </c>
      <c r="D7" s="176"/>
      <c r="E7" s="176" t="n">
        <v>89.44</v>
      </c>
      <c r="F7" s="176" t="n">
        <v>36.36</v>
      </c>
      <c r="G7" s="176" t="n">
        <v>66.14</v>
      </c>
      <c r="H7" s="176" t="n">
        <v>48.86</v>
      </c>
      <c r="I7" s="176" t="n">
        <v>10.9</v>
      </c>
      <c r="J7" s="176"/>
      <c r="K7" s="176"/>
      <c r="L7" s="0" t="str">
        <f aca="false">IF(C7=SUM(D7:K7),"верно","не верно")</f>
        <v>верно</v>
      </c>
    </row>
    <row r="8" customFormat="false" ht="15" hidden="false" customHeight="false" outlineLevel="0" collapsed="false">
      <c r="A8" s="37" t="s">
        <v>469</v>
      </c>
      <c r="B8" s="36" t="s">
        <v>466</v>
      </c>
      <c r="C8" s="175" t="n">
        <f aca="false">'Смета расходов'!K116</f>
        <v>0</v>
      </c>
      <c r="D8" s="176"/>
      <c r="E8" s="176"/>
      <c r="F8" s="176"/>
      <c r="G8" s="176"/>
      <c r="H8" s="176"/>
      <c r="I8" s="176"/>
      <c r="J8" s="176"/>
      <c r="K8" s="176"/>
      <c r="L8" s="0" t="str">
        <f aca="false">IF(C8=SUM(D8:K8),"верно","не верно")</f>
        <v>верно</v>
      </c>
    </row>
    <row r="9" customFormat="false" ht="15" hidden="false" customHeight="false" outlineLevel="0" collapsed="false">
      <c r="A9" s="37" t="s">
        <v>498</v>
      </c>
      <c r="B9" s="36" t="s">
        <v>466</v>
      </c>
      <c r="C9" s="175" t="n">
        <f aca="false">C10+C11+C12+C16</f>
        <v>251.7</v>
      </c>
      <c r="D9" s="175" t="n">
        <f aca="false">D10+D11+D12+D16</f>
        <v>0</v>
      </c>
      <c r="E9" s="175" t="n">
        <f aca="false">E10+E11+E12+E16</f>
        <v>89.44</v>
      </c>
      <c r="F9" s="175" t="n">
        <f aca="false">F10+F11+F12+F16</f>
        <v>36.36</v>
      </c>
      <c r="G9" s="175" t="n">
        <f aca="false">G10+G11+G12+G16</f>
        <v>66.14</v>
      </c>
      <c r="H9" s="175" t="n">
        <f aca="false">H10+H11+H12+H16</f>
        <v>48.86</v>
      </c>
      <c r="I9" s="175" t="n">
        <f aca="false">I10+I11+I12+I16</f>
        <v>10.9</v>
      </c>
      <c r="J9" s="175" t="n">
        <f aca="false">J10+J11+J12+J16</f>
        <v>0</v>
      </c>
      <c r="K9" s="175" t="n">
        <f aca="false">K10+K11+K12+K16</f>
        <v>0</v>
      </c>
      <c r="L9" s="0" t="str">
        <f aca="false">IF(C9=SUM(D9:K9),"верно","не верно")</f>
        <v>верно</v>
      </c>
    </row>
    <row r="10" customFormat="false" ht="15" hidden="false" customHeight="false" outlineLevel="0" collapsed="false">
      <c r="A10" s="39" t="s">
        <v>471</v>
      </c>
      <c r="B10" s="36" t="s">
        <v>466</v>
      </c>
      <c r="C10" s="175" t="n">
        <f aca="false">'Смета расходов'!K118</f>
        <v>106.75</v>
      </c>
      <c r="D10" s="176"/>
      <c r="E10" s="176" t="n">
        <v>29.67</v>
      </c>
      <c r="F10" s="176" t="n">
        <v>13.51</v>
      </c>
      <c r="G10" s="176" t="n">
        <v>28.89</v>
      </c>
      <c r="H10" s="176" t="n">
        <v>27.5</v>
      </c>
      <c r="I10" s="176" t="n">
        <v>7.18</v>
      </c>
      <c r="J10" s="176"/>
      <c r="K10" s="176"/>
      <c r="L10" s="0" t="str">
        <f aca="false">IF(C10=SUM(D10:K10),"верно","не верно")</f>
        <v>верно</v>
      </c>
    </row>
    <row r="11" customFormat="false" ht="15" hidden="false" customHeight="false" outlineLevel="0" collapsed="false">
      <c r="A11" s="39" t="s">
        <v>499</v>
      </c>
      <c r="B11" s="36" t="s">
        <v>466</v>
      </c>
      <c r="C11" s="175" t="n">
        <f aca="false">'Смета расходов'!K119</f>
        <v>0</v>
      </c>
      <c r="D11" s="176"/>
      <c r="E11" s="176"/>
      <c r="F11" s="176"/>
      <c r="G11" s="176"/>
      <c r="H11" s="176"/>
      <c r="I11" s="176"/>
      <c r="J11" s="176"/>
      <c r="K11" s="176"/>
      <c r="L11" s="0" t="str">
        <f aca="false">IF(C11=SUM(D11:K11),"верно","не верно")</f>
        <v>верно</v>
      </c>
    </row>
    <row r="12" customFormat="false" ht="15" hidden="false" customHeight="false" outlineLevel="0" collapsed="false">
      <c r="A12" s="39" t="s">
        <v>475</v>
      </c>
      <c r="B12" s="36" t="s">
        <v>466</v>
      </c>
      <c r="C12" s="175" t="n">
        <f aca="false">SUM(C13:C15)</f>
        <v>135.45</v>
      </c>
      <c r="D12" s="58" t="n">
        <f aca="false">SUM(D13:D15)</f>
        <v>0</v>
      </c>
      <c r="E12" s="58" t="n">
        <f aca="false">SUM(E13:E15)</f>
        <v>52.52</v>
      </c>
      <c r="F12" s="58" t="n">
        <f aca="false">SUM(F13:F15)</f>
        <v>22.06</v>
      </c>
      <c r="G12" s="58" t="n">
        <f aca="false">SUM(G13:G15)</f>
        <v>36.59</v>
      </c>
      <c r="H12" s="58" t="n">
        <f aca="false">SUM(H13:H15)</f>
        <v>20.96</v>
      </c>
      <c r="I12" s="58" t="n">
        <f aca="false">SUM(I13:I15)</f>
        <v>3.32</v>
      </c>
      <c r="J12" s="58" t="n">
        <f aca="false">SUM(J13:J15)</f>
        <v>0</v>
      </c>
      <c r="K12" s="58" t="n">
        <f aca="false">SUM(K13:K15)</f>
        <v>0</v>
      </c>
      <c r="L12" s="0" t="str">
        <f aca="false">IF(C12=SUM(D12:K12),"верно","не верно")</f>
        <v>верно</v>
      </c>
    </row>
    <row r="13" customFormat="false" ht="15" hidden="false" customHeight="false" outlineLevel="0" collapsed="false">
      <c r="A13" s="167" t="s">
        <v>477</v>
      </c>
      <c r="B13" s="36" t="s">
        <v>466</v>
      </c>
      <c r="C13" s="175" t="n">
        <f aca="false">'Смета расходов'!K121</f>
        <v>0</v>
      </c>
      <c r="D13" s="176"/>
      <c r="E13" s="176"/>
      <c r="F13" s="176"/>
      <c r="G13" s="176"/>
      <c r="H13" s="176"/>
      <c r="I13" s="176"/>
      <c r="J13" s="176"/>
      <c r="K13" s="176"/>
      <c r="L13" s="0" t="str">
        <f aca="false">IF(C13=SUM(D13:K13),"верно","не верно")</f>
        <v>верно</v>
      </c>
    </row>
    <row r="14" customFormat="false" ht="15" hidden="false" customHeight="false" outlineLevel="0" collapsed="false">
      <c r="A14" s="167" t="s">
        <v>479</v>
      </c>
      <c r="B14" s="36" t="s">
        <v>466</v>
      </c>
      <c r="C14" s="175" t="n">
        <f aca="false">'Смета расходов'!K122</f>
        <v>0</v>
      </c>
      <c r="D14" s="176"/>
      <c r="E14" s="176"/>
      <c r="F14" s="176"/>
      <c r="G14" s="176"/>
      <c r="H14" s="176"/>
      <c r="I14" s="176"/>
      <c r="J14" s="176"/>
      <c r="K14" s="176"/>
      <c r="L14" s="0" t="str">
        <f aca="false">IF(C14=SUM(D14:K14),"верно","не верно")</f>
        <v>верно</v>
      </c>
    </row>
    <row r="15" customFormat="false" ht="15" hidden="false" customHeight="false" outlineLevel="0" collapsed="false">
      <c r="A15" s="167" t="s">
        <v>481</v>
      </c>
      <c r="B15" s="36" t="s">
        <v>466</v>
      </c>
      <c r="C15" s="175" t="n">
        <f aca="false">'Смета расходов'!K123</f>
        <v>135.45</v>
      </c>
      <c r="D15" s="176"/>
      <c r="E15" s="176" t="n">
        <v>52.52</v>
      </c>
      <c r="F15" s="176" t="n">
        <v>22.06</v>
      </c>
      <c r="G15" s="176" t="n">
        <v>36.59</v>
      </c>
      <c r="H15" s="176" t="n">
        <v>20.96</v>
      </c>
      <c r="I15" s="176" t="n">
        <v>3.32</v>
      </c>
      <c r="J15" s="176"/>
      <c r="K15" s="176"/>
      <c r="L15" s="0" t="str">
        <f aca="false">IF(C15=SUM(D15:K15),"верно","не верно")</f>
        <v>верно</v>
      </c>
    </row>
    <row r="16" customFormat="false" ht="15" hidden="false" customHeight="false" outlineLevel="0" collapsed="false">
      <c r="A16" s="39" t="s">
        <v>483</v>
      </c>
      <c r="B16" s="36" t="s">
        <v>466</v>
      </c>
      <c r="C16" s="175" t="n">
        <f aca="false">'Смета расходов'!K124</f>
        <v>9.5</v>
      </c>
      <c r="D16" s="176"/>
      <c r="E16" s="176" t="n">
        <v>7.25</v>
      </c>
      <c r="F16" s="176" t="n">
        <v>0.79</v>
      </c>
      <c r="G16" s="176" t="n">
        <v>0.66</v>
      </c>
      <c r="H16" s="176" t="n">
        <v>0.4</v>
      </c>
      <c r="I16" s="176" t="n">
        <v>0.4</v>
      </c>
      <c r="J16" s="176"/>
      <c r="K16" s="176"/>
      <c r="L16" s="0" t="str">
        <f aca="false">IF(C16=SUM(D16:K16),"верно","не верно")</f>
        <v>верно</v>
      </c>
    </row>
    <row r="17" customFormat="false" ht="15" hidden="true" customHeight="false" outlineLevel="1" collapsed="false">
      <c r="A17" s="177" t="s">
        <v>500</v>
      </c>
      <c r="C17" s="0" t="str">
        <f aca="false">IF(C9=SUM(C10,C11,C12,C16),"верно","не верно")</f>
        <v>верно</v>
      </c>
      <c r="D17" s="0" t="str">
        <f aca="false">IF(D9=SUM(D10,D11,D12,D16),"верно","не верно")</f>
        <v>верно</v>
      </c>
      <c r="E17" s="0" t="str">
        <f aca="false">IF(E9=SUM(E10,E11,E12,E16),"верно","не верно")</f>
        <v>верно</v>
      </c>
      <c r="F17" s="0" t="str">
        <f aca="false">IF(F9=SUM(F10,F11,F12,F16),"верно","не верно")</f>
        <v>верно</v>
      </c>
      <c r="G17" s="0" t="str">
        <f aca="false">IF(G9=SUM(G10,G11,G12,G16),"верно","не верно")</f>
        <v>верно</v>
      </c>
      <c r="H17" s="0" t="str">
        <f aca="false">IF(H9=SUM(H10,H11,H12,H16),"верно","не верно")</f>
        <v>верно</v>
      </c>
      <c r="I17" s="0" t="str">
        <f aca="false">IF(I9=SUM(I10,I11,I12,I16),"верно","не верно")</f>
        <v>верно</v>
      </c>
      <c r="J17" s="0" t="str">
        <f aca="false">IF(J9=SUM(J10,J11,J12,J16),"верно","не верно")</f>
        <v>верно</v>
      </c>
      <c r="K17" s="0" t="str">
        <f aca="false">IF(K9=SUM(K10,K11,K12,K16),"верно","не верно")</f>
        <v>верно</v>
      </c>
    </row>
    <row r="20" customFormat="false" ht="15" hidden="false" customHeight="true" outlineLevel="0" collapsed="false">
      <c r="A20" s="173" t="s">
        <v>501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</row>
    <row r="22" customFormat="false" ht="45" hidden="false" customHeight="false" outlineLevel="0" collapsed="false">
      <c r="A22" s="6" t="s">
        <v>489</v>
      </c>
      <c r="B22" s="6" t="s">
        <v>119</v>
      </c>
      <c r="C22" s="22" t="s">
        <v>490</v>
      </c>
      <c r="D22" s="174" t="s">
        <v>491</v>
      </c>
      <c r="E22" s="174" t="s">
        <v>492</v>
      </c>
      <c r="F22" s="174" t="s">
        <v>493</v>
      </c>
      <c r="G22" s="174" t="s">
        <v>494</v>
      </c>
      <c r="H22" s="174" t="s">
        <v>495</v>
      </c>
      <c r="I22" s="174" t="s">
        <v>496</v>
      </c>
      <c r="J22" s="174" t="s">
        <v>502</v>
      </c>
      <c r="K22" s="174" t="s">
        <v>502</v>
      </c>
    </row>
    <row r="23" customFormat="false" ht="15" hidden="false" customHeight="false" outlineLevel="0" collapsed="false">
      <c r="A23" s="37" t="s">
        <v>465</v>
      </c>
      <c r="B23" s="36" t="s">
        <v>466</v>
      </c>
      <c r="C23" s="175" t="n">
        <f aca="false">'Смета расходов'!E113</f>
        <v>0</v>
      </c>
      <c r="D23" s="176"/>
      <c r="E23" s="176" t="n">
        <v>71.499</v>
      </c>
      <c r="F23" s="176" t="n">
        <v>37.853</v>
      </c>
      <c r="G23" s="176" t="n">
        <v>66.763</v>
      </c>
      <c r="H23" s="176" t="n">
        <v>45.653</v>
      </c>
      <c r="I23" s="176" t="n">
        <v>52.781</v>
      </c>
      <c r="J23" s="176"/>
      <c r="K23" s="176"/>
      <c r="L23" s="0" t="str">
        <f aca="false">IF(C23=SUM(D23:K23),"верно","не верно")</f>
        <v>не верно</v>
      </c>
    </row>
    <row r="24" customFormat="false" ht="30" hidden="false" customHeight="false" outlineLevel="0" collapsed="false">
      <c r="A24" s="22" t="s">
        <v>467</v>
      </c>
      <c r="B24" s="36" t="s">
        <v>466</v>
      </c>
      <c r="C24" s="175" t="n">
        <f aca="false">'Смета расходов'!E114</f>
        <v>0</v>
      </c>
      <c r="D24" s="176"/>
      <c r="E24" s="176"/>
      <c r="F24" s="176"/>
      <c r="G24" s="176"/>
      <c r="H24" s="176"/>
      <c r="I24" s="176"/>
      <c r="J24" s="176"/>
      <c r="K24" s="176"/>
      <c r="L24" s="0" t="str">
        <f aca="false">IF(C24=SUM(D24:K24),"верно","не верно")</f>
        <v>верно</v>
      </c>
    </row>
    <row r="25" customFormat="false" ht="45" hidden="false" customHeight="false" outlineLevel="0" collapsed="false">
      <c r="A25" s="22" t="s">
        <v>468</v>
      </c>
      <c r="B25" s="36" t="s">
        <v>466</v>
      </c>
      <c r="C25" s="175" t="n">
        <f aca="false">C23+C24</f>
        <v>0</v>
      </c>
      <c r="D25" s="176"/>
      <c r="E25" s="176" t="n">
        <v>71.499</v>
      </c>
      <c r="F25" s="176" t="n">
        <v>37.853</v>
      </c>
      <c r="G25" s="176" t="n">
        <v>66.763</v>
      </c>
      <c r="H25" s="176" t="n">
        <v>45.653</v>
      </c>
      <c r="I25" s="176" t="n">
        <v>52.781</v>
      </c>
      <c r="J25" s="176"/>
      <c r="K25" s="176"/>
      <c r="L25" s="0" t="str">
        <f aca="false">IF(C25=SUM(D25:K25),"верно","не верно")</f>
        <v>не верно</v>
      </c>
    </row>
    <row r="26" customFormat="false" ht="15" hidden="false" customHeight="false" outlineLevel="0" collapsed="false">
      <c r="A26" s="37" t="s">
        <v>469</v>
      </c>
      <c r="B26" s="36" t="s">
        <v>466</v>
      </c>
      <c r="C26" s="175" t="n">
        <f aca="false">'Смета расходов'!E116</f>
        <v>0</v>
      </c>
      <c r="D26" s="176"/>
      <c r="E26" s="176"/>
      <c r="F26" s="176"/>
      <c r="G26" s="176"/>
      <c r="H26" s="176"/>
      <c r="I26" s="176"/>
      <c r="J26" s="176"/>
      <c r="K26" s="176"/>
      <c r="L26" s="0" t="str">
        <f aca="false">IF(C26=SUM(D26:K26),"верно","не верно")</f>
        <v>верно</v>
      </c>
    </row>
    <row r="27" customFormat="false" ht="15" hidden="false" customHeight="false" outlineLevel="0" collapsed="false">
      <c r="A27" s="37" t="s">
        <v>498</v>
      </c>
      <c r="B27" s="36" t="s">
        <v>466</v>
      </c>
      <c r="C27" s="175" t="n">
        <f aca="false">C28+C29+C30+C34</f>
        <v>0</v>
      </c>
      <c r="D27" s="175" t="n">
        <f aca="false">D28+D29+D30+D34</f>
        <v>0</v>
      </c>
      <c r="E27" s="175" t="n">
        <f aca="false">E28+E29+E30+E34</f>
        <v>34.212</v>
      </c>
      <c r="F27" s="175" t="n">
        <f aca="false">F28+F29+F30+F34</f>
        <v>12.98</v>
      </c>
      <c r="G27" s="175" t="n">
        <f aca="false">G28+G29+G30+G34</f>
        <v>27.812</v>
      </c>
      <c r="H27" s="175" t="n">
        <f aca="false">H28+H29+H30+H34</f>
        <v>26.522</v>
      </c>
      <c r="I27" s="175" t="n">
        <f aca="false">I28+I29+I30+I34</f>
        <v>7.35</v>
      </c>
      <c r="J27" s="175" t="n">
        <f aca="false">J28+J29+J30+J34</f>
        <v>0</v>
      </c>
      <c r="K27" s="175" t="n">
        <f aca="false">K28+K29+K30+K34</f>
        <v>0</v>
      </c>
      <c r="L27" s="0" t="str">
        <f aca="false">IF(C27=SUM(D27:K27),"верно","не верно")</f>
        <v>не верно</v>
      </c>
    </row>
    <row r="28" customFormat="false" ht="15" hidden="false" customHeight="false" outlineLevel="0" collapsed="false">
      <c r="A28" s="39" t="s">
        <v>471</v>
      </c>
      <c r="B28" s="36" t="s">
        <v>466</v>
      </c>
      <c r="C28" s="175" t="n">
        <f aca="false">'Смета расходов'!E118</f>
        <v>0</v>
      </c>
      <c r="D28" s="176"/>
      <c r="E28" s="176" t="n">
        <v>23.492</v>
      </c>
      <c r="F28" s="176" t="n">
        <v>10.815</v>
      </c>
      <c r="G28" s="176" t="n">
        <v>25.88</v>
      </c>
      <c r="H28" s="176" t="n">
        <v>24.64</v>
      </c>
      <c r="I28" s="176" t="n">
        <v>6.668</v>
      </c>
      <c r="J28" s="176"/>
      <c r="K28" s="176"/>
      <c r="L28" s="0" t="str">
        <f aca="false">IF(C28=SUM(D28:K28),"верно","не верно")</f>
        <v>не верно</v>
      </c>
    </row>
    <row r="29" customFormat="false" ht="15" hidden="false" customHeight="false" outlineLevel="0" collapsed="false">
      <c r="A29" s="39" t="s">
        <v>499</v>
      </c>
      <c r="B29" s="36" t="s">
        <v>466</v>
      </c>
      <c r="C29" s="175" t="n">
        <f aca="false">'Смета расходов'!E119</f>
        <v>0</v>
      </c>
      <c r="D29" s="176"/>
      <c r="E29" s="176"/>
      <c r="F29" s="176"/>
      <c r="G29" s="176"/>
      <c r="H29" s="176"/>
      <c r="I29" s="176"/>
      <c r="J29" s="176"/>
      <c r="K29" s="176"/>
      <c r="L29" s="0" t="str">
        <f aca="false">IF(C29=SUM(D29:K29),"верно","не верно")</f>
        <v>верно</v>
      </c>
    </row>
    <row r="30" customFormat="false" ht="15" hidden="false" customHeight="false" outlineLevel="0" collapsed="false">
      <c r="A30" s="39" t="s">
        <v>475</v>
      </c>
      <c r="B30" s="36" t="s">
        <v>466</v>
      </c>
      <c r="C30" s="175" t="n">
        <f aca="false">SUM(C31:C33)</f>
        <v>0</v>
      </c>
      <c r="D30" s="58" t="n">
        <f aca="false">SUM(D31:D33)</f>
        <v>0</v>
      </c>
      <c r="E30" s="58" t="n">
        <f aca="false">SUM(E31:E33)</f>
        <v>7.984</v>
      </c>
      <c r="F30" s="58" t="n">
        <f aca="false">SUM(F31:F33)</f>
        <v>1.67</v>
      </c>
      <c r="G30" s="58" t="n">
        <f aca="false">SUM(G31:G33)</f>
        <v>1.438</v>
      </c>
      <c r="H30" s="58" t="n">
        <f aca="false">SUM(H31:H33)</f>
        <v>1.59</v>
      </c>
      <c r="I30" s="58" t="n">
        <f aca="false">SUM(I31:I33)</f>
        <v>0.585</v>
      </c>
      <c r="J30" s="58" t="n">
        <f aca="false">SUM(J31:J33)</f>
        <v>0</v>
      </c>
      <c r="K30" s="58" t="n">
        <f aca="false">SUM(K31:K33)</f>
        <v>0</v>
      </c>
      <c r="L30" s="0" t="str">
        <f aca="false">IF(C30=SUM(D30:K30),"верно","не верно")</f>
        <v>не верно</v>
      </c>
    </row>
    <row r="31" customFormat="false" ht="15" hidden="false" customHeight="false" outlineLevel="0" collapsed="false">
      <c r="A31" s="167" t="s">
        <v>477</v>
      </c>
      <c r="B31" s="36" t="s">
        <v>466</v>
      </c>
      <c r="C31" s="175" t="n">
        <f aca="false">'Смета расходов'!E121</f>
        <v>0</v>
      </c>
      <c r="D31" s="176"/>
      <c r="E31" s="176"/>
      <c r="F31" s="176"/>
      <c r="G31" s="176"/>
      <c r="H31" s="176"/>
      <c r="I31" s="176"/>
      <c r="J31" s="176"/>
      <c r="K31" s="176"/>
      <c r="L31" s="0" t="str">
        <f aca="false">IF(C31=SUM(D31:K31),"верно","не верно")</f>
        <v>верно</v>
      </c>
    </row>
    <row r="32" customFormat="false" ht="15" hidden="false" customHeight="false" outlineLevel="0" collapsed="false">
      <c r="A32" s="167" t="s">
        <v>479</v>
      </c>
      <c r="B32" s="36" t="s">
        <v>466</v>
      </c>
      <c r="C32" s="175" t="n">
        <f aca="false">'Смета расходов'!E122</f>
        <v>0</v>
      </c>
      <c r="D32" s="176"/>
      <c r="E32" s="176"/>
      <c r="F32" s="176"/>
      <c r="G32" s="176"/>
      <c r="H32" s="176"/>
      <c r="I32" s="176"/>
      <c r="J32" s="176"/>
      <c r="K32" s="176"/>
      <c r="L32" s="0" t="str">
        <f aca="false">IF(C32=SUM(D32:K32),"верно","не верно")</f>
        <v>верно</v>
      </c>
    </row>
    <row r="33" customFormat="false" ht="15" hidden="false" customHeight="false" outlineLevel="0" collapsed="false">
      <c r="A33" s="167" t="s">
        <v>481</v>
      </c>
      <c r="B33" s="36" t="s">
        <v>466</v>
      </c>
      <c r="C33" s="175" t="n">
        <f aca="false">'Смета расходов'!E123</f>
        <v>0</v>
      </c>
      <c r="D33" s="176"/>
      <c r="E33" s="176" t="n">
        <v>7.984</v>
      </c>
      <c r="F33" s="176" t="n">
        <v>1.67</v>
      </c>
      <c r="G33" s="176" t="n">
        <v>1.438</v>
      </c>
      <c r="H33" s="176" t="n">
        <v>1.59</v>
      </c>
      <c r="I33" s="176" t="n">
        <v>0.585</v>
      </c>
      <c r="J33" s="176"/>
      <c r="K33" s="176"/>
      <c r="L33" s="0" t="str">
        <f aca="false">IF(C33=SUM(D33:K33),"верно","не верно")</f>
        <v>не верно</v>
      </c>
    </row>
    <row r="34" customFormat="false" ht="15" hidden="false" customHeight="false" outlineLevel="0" collapsed="false">
      <c r="A34" s="39" t="s">
        <v>483</v>
      </c>
      <c r="B34" s="36" t="s">
        <v>466</v>
      </c>
      <c r="C34" s="175" t="n">
        <f aca="false">'Смета расходов'!E124</f>
        <v>0</v>
      </c>
      <c r="D34" s="176"/>
      <c r="E34" s="176" t="n">
        <v>2.736</v>
      </c>
      <c r="F34" s="176" t="n">
        <v>0.495</v>
      </c>
      <c r="G34" s="176" t="n">
        <v>0.494</v>
      </c>
      <c r="H34" s="176" t="n">
        <v>0.292</v>
      </c>
      <c r="I34" s="176" t="n">
        <v>0.097</v>
      </c>
      <c r="J34" s="176"/>
      <c r="K34" s="176"/>
      <c r="L34" s="0" t="str">
        <f aca="false">IF(C34=SUM(D34:K34),"верно","не верно")</f>
        <v>не верно</v>
      </c>
    </row>
    <row r="35" customFormat="false" ht="15" hidden="true" customHeight="false" outlineLevel="1" collapsed="false">
      <c r="A35" s="177" t="s">
        <v>485</v>
      </c>
      <c r="C35" s="0" t="str">
        <f aca="false">IF(C27=SUM(C28:C30,C34),"верно","не верно")</f>
        <v>верно</v>
      </c>
      <c r="D35" s="0" t="str">
        <f aca="false">IF(D27=SUM(D28:D30,D34),"верно","не верно")</f>
        <v>верно</v>
      </c>
      <c r="E35" s="0" t="str">
        <f aca="false">IF(E27=SUM(E28:E30,E34),"верно","не верно")</f>
        <v>верно</v>
      </c>
      <c r="F35" s="0" t="str">
        <f aca="false">IF(F27=SUM(F28:F30,F34),"верно","не верно")</f>
        <v>верно</v>
      </c>
      <c r="G35" s="0" t="str">
        <f aca="false">IF(G27=SUM(G28:G30,G34),"верно","не верно")</f>
        <v>верно</v>
      </c>
      <c r="H35" s="0" t="str">
        <f aca="false">IF(H27=SUM(H28:H30,H34),"верно","не верно")</f>
        <v>верно</v>
      </c>
      <c r="I35" s="0" t="str">
        <f aca="false">IF(I27=SUM(I28:I30,I34),"верно","не верно")</f>
        <v>верно</v>
      </c>
      <c r="J35" s="0" t="str">
        <f aca="false">IF(J27=SUM(J28:J30,J34),"верно","не верно")</f>
        <v>верно</v>
      </c>
      <c r="K35" s="0" t="str">
        <f aca="false">IF(K27=SUM(K28:K30,K34),"верно","не верно")</f>
        <v>верно</v>
      </c>
    </row>
    <row r="37" customFormat="false" ht="15" hidden="false" customHeight="false" outlineLevel="0" collapsed="false">
      <c r="A37" s="9" t="s">
        <v>55</v>
      </c>
      <c r="B37" s="131" t="s">
        <v>56</v>
      </c>
      <c r="C37" s="131"/>
      <c r="D37" s="131"/>
      <c r="E37" s="11"/>
      <c r="F37" s="11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 t="s">
        <v>57</v>
      </c>
      <c r="B39" s="131" t="s">
        <v>56</v>
      </c>
      <c r="C39" s="131"/>
      <c r="D39" s="131"/>
      <c r="E39" s="11"/>
      <c r="F39" s="11"/>
    </row>
    <row r="40" customFormat="false" ht="15" hidden="false" customHeight="false" outlineLevel="0" collapsed="false">
      <c r="A40" s="9"/>
      <c r="B40" s="63" t="s">
        <v>235</v>
      </c>
    </row>
    <row r="41" customFormat="false" ht="15" hidden="false" customHeight="false" outlineLevel="0" collapsed="false">
      <c r="A41" s="131" t="s">
        <v>503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</row>
  </sheetData>
  <sheetProtection sheet="true" password="cf66"/>
  <mergeCells count="6">
    <mergeCell ref="J1:K1"/>
    <mergeCell ref="A2:K2"/>
    <mergeCell ref="A20:K20"/>
    <mergeCell ref="B37:D37"/>
    <mergeCell ref="B39:D39"/>
    <mergeCell ref="A41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56"/>
    <col collapsed="false" customWidth="true" hidden="false" outlineLevel="0" max="2" min="2" style="0" width="43.7"/>
    <col collapsed="false" customWidth="true" hidden="false" outlineLevel="0" max="3" min="3" style="0" width="11.42"/>
    <col collapsed="false" customWidth="true" hidden="true" outlineLevel="1" max="8" min="8" style="0" width="9.14"/>
    <col collapsed="false" customWidth="true" hidden="false" outlineLevel="0" max="9" min="9" style="0" width="9.14"/>
    <col collapsed="false" customWidth="true" hidden="true" outlineLevel="1" max="11" min="11" style="0" width="9.85"/>
    <col collapsed="false" customWidth="true" hidden="false" outlineLevel="0" max="12" min="12" style="0" width="9.14"/>
    <col collapsed="false" customWidth="true" hidden="true" outlineLevel="1" max="13" min="13" style="0" width="9.14"/>
    <col collapsed="false" customWidth="true" hidden="false" outlineLevel="0" max="14" min="14" style="0" width="9.14"/>
  </cols>
  <sheetData>
    <row r="1" customFormat="false" ht="15" hidden="false" customHeight="false" outlineLevel="0" collapsed="false">
      <c r="I1" s="132" t="s">
        <v>504</v>
      </c>
      <c r="J1" s="132"/>
      <c r="K1" s="132"/>
      <c r="L1" s="132"/>
      <c r="M1" s="132"/>
    </row>
    <row r="2" customFormat="false" ht="21" hidden="false" customHeight="false" outlineLevel="0" collapsed="false">
      <c r="A2" s="178" t="s">
        <v>505</v>
      </c>
      <c r="B2" s="178"/>
      <c r="C2" s="178"/>
      <c r="D2" s="178"/>
      <c r="E2" s="178"/>
      <c r="F2" s="178"/>
      <c r="G2" s="178"/>
    </row>
    <row r="4" customFormat="false" ht="15" hidden="false" customHeight="true" outlineLevel="0" collapsed="false">
      <c r="A4" s="66" t="s">
        <v>117</v>
      </c>
      <c r="B4" s="66" t="s">
        <v>118</v>
      </c>
      <c r="C4" s="66" t="s">
        <v>119</v>
      </c>
      <c r="D4" s="136" t="n">
        <v>2013</v>
      </c>
      <c r="E4" s="136"/>
      <c r="F4" s="67" t="n">
        <v>2014</v>
      </c>
      <c r="G4" s="67"/>
      <c r="H4" s="67" t="s">
        <v>120</v>
      </c>
      <c r="I4" s="67" t="n">
        <v>2015</v>
      </c>
      <c r="J4" s="67"/>
      <c r="K4" s="67" t="s">
        <v>121</v>
      </c>
      <c r="L4" s="136" t="n">
        <v>2016</v>
      </c>
      <c r="M4" s="67" t="s">
        <v>122</v>
      </c>
    </row>
    <row r="5" customFormat="false" ht="15" hidden="false" customHeight="false" outlineLevel="0" collapsed="false">
      <c r="A5" s="66"/>
      <c r="B5" s="66"/>
      <c r="C5" s="66"/>
      <c r="D5" s="65" t="s">
        <v>128</v>
      </c>
      <c r="E5" s="65" t="s">
        <v>126</v>
      </c>
      <c r="F5" s="65" t="s">
        <v>128</v>
      </c>
      <c r="G5" s="65" t="s">
        <v>126</v>
      </c>
      <c r="H5" s="67"/>
      <c r="I5" s="65" t="s">
        <v>128</v>
      </c>
      <c r="J5" s="65" t="s">
        <v>127</v>
      </c>
      <c r="K5" s="67"/>
      <c r="L5" s="65" t="s">
        <v>128</v>
      </c>
      <c r="M5" s="67"/>
    </row>
    <row r="6" customFormat="false" ht="15" hidden="false" customHeight="false" outlineLevel="0" collapsed="false">
      <c r="A6" s="91" t="n">
        <v>1</v>
      </c>
      <c r="B6" s="91" t="n">
        <v>2</v>
      </c>
      <c r="C6" s="91" t="n">
        <v>3</v>
      </c>
      <c r="D6" s="91" t="n">
        <v>4</v>
      </c>
      <c r="E6" s="91" t="n">
        <v>5</v>
      </c>
      <c r="F6" s="91" t="n">
        <v>6</v>
      </c>
      <c r="G6" s="91" t="n">
        <v>7</v>
      </c>
      <c r="H6" s="91" t="s">
        <v>131</v>
      </c>
      <c r="I6" s="91" t="n">
        <v>8</v>
      </c>
      <c r="J6" s="91" t="n">
        <v>9</v>
      </c>
      <c r="K6" s="91" t="s">
        <v>133</v>
      </c>
      <c r="L6" s="91" t="n">
        <v>10</v>
      </c>
      <c r="M6" s="91" t="s">
        <v>134</v>
      </c>
    </row>
    <row r="7" customFormat="false" ht="15" hidden="false" customHeight="false" outlineLevel="0" collapsed="false">
      <c r="A7" s="179" t="n">
        <v>1</v>
      </c>
      <c r="B7" s="180" t="s">
        <v>506</v>
      </c>
      <c r="C7" s="181"/>
      <c r="D7" s="182"/>
      <c r="E7" s="182"/>
      <c r="F7" s="182"/>
      <c r="G7" s="182"/>
      <c r="H7" s="182"/>
      <c r="I7" s="182"/>
      <c r="J7" s="182"/>
      <c r="K7" s="182"/>
      <c r="L7" s="182"/>
      <c r="M7" s="182"/>
    </row>
    <row r="8" customFormat="false" ht="15" hidden="false" customHeight="false" outlineLevel="0" collapsed="false">
      <c r="A8" s="183" t="s">
        <v>137</v>
      </c>
      <c r="B8" s="95" t="s">
        <v>507</v>
      </c>
      <c r="C8" s="184" t="s">
        <v>508</v>
      </c>
      <c r="D8" s="184" t="n">
        <f aca="false">D9+D10</f>
        <v>0</v>
      </c>
      <c r="E8" s="184" t="n">
        <f aca="false">E9+E10</f>
        <v>0</v>
      </c>
      <c r="F8" s="184" t="n">
        <f aca="false">F9+F10</f>
        <v>0</v>
      </c>
      <c r="G8" s="184" t="n">
        <f aca="false">G9+G10</f>
        <v>0</v>
      </c>
      <c r="H8" s="184" t="n">
        <f aca="false">H9+H10</f>
        <v>0</v>
      </c>
      <c r="I8" s="184" t="n">
        <f aca="false">I9+I10</f>
        <v>0</v>
      </c>
      <c r="J8" s="184" t="n">
        <f aca="false">J9+J10</f>
        <v>0</v>
      </c>
      <c r="K8" s="184" t="n">
        <f aca="false">K9+K10</f>
        <v>0</v>
      </c>
      <c r="L8" s="184" t="n">
        <f aca="false">L9+L10</f>
        <v>0</v>
      </c>
      <c r="M8" s="184" t="n">
        <f aca="false">M9+M10</f>
        <v>0</v>
      </c>
    </row>
    <row r="9" customFormat="false" ht="15" hidden="false" customHeight="false" outlineLevel="0" collapsed="false">
      <c r="A9" s="83" t="s">
        <v>139</v>
      </c>
      <c r="B9" s="82" t="s">
        <v>509</v>
      </c>
      <c r="C9" s="185" t="s">
        <v>508</v>
      </c>
      <c r="D9" s="186"/>
      <c r="E9" s="186"/>
      <c r="F9" s="186"/>
      <c r="G9" s="186"/>
      <c r="H9" s="186"/>
      <c r="I9" s="186"/>
      <c r="J9" s="186"/>
      <c r="K9" s="186"/>
      <c r="L9" s="186"/>
      <c r="M9" s="186"/>
    </row>
    <row r="10" customFormat="false" ht="15" hidden="false" customHeight="false" outlineLevel="0" collapsed="false">
      <c r="A10" s="83" t="s">
        <v>147</v>
      </c>
      <c r="B10" s="82" t="s">
        <v>510</v>
      </c>
      <c r="C10" s="185" t="s">
        <v>508</v>
      </c>
      <c r="D10" s="186"/>
      <c r="E10" s="186"/>
      <c r="F10" s="186"/>
      <c r="G10" s="186"/>
      <c r="H10" s="186"/>
      <c r="I10" s="186"/>
      <c r="J10" s="186"/>
      <c r="K10" s="186"/>
      <c r="L10" s="186"/>
      <c r="M10" s="186"/>
    </row>
    <row r="11" customFormat="false" ht="15" hidden="false" customHeight="false" outlineLevel="0" collapsed="false">
      <c r="A11" s="183" t="s">
        <v>155</v>
      </c>
      <c r="B11" s="95" t="s">
        <v>511</v>
      </c>
      <c r="C11" s="184"/>
      <c r="D11" s="187"/>
      <c r="E11" s="187"/>
      <c r="F11" s="187"/>
      <c r="G11" s="187"/>
      <c r="H11" s="187"/>
      <c r="I11" s="187"/>
      <c r="J11" s="187"/>
      <c r="K11" s="187"/>
      <c r="L11" s="187"/>
      <c r="M11" s="187"/>
    </row>
    <row r="12" customFormat="false" ht="15" hidden="false" customHeight="false" outlineLevel="0" collapsed="false">
      <c r="A12" s="83" t="s">
        <v>345</v>
      </c>
      <c r="B12" s="188" t="s">
        <v>512</v>
      </c>
      <c r="C12" s="185" t="s">
        <v>508</v>
      </c>
      <c r="D12" s="186"/>
      <c r="E12" s="186"/>
      <c r="F12" s="186"/>
      <c r="G12" s="186"/>
      <c r="H12" s="186"/>
      <c r="I12" s="186"/>
      <c r="J12" s="186"/>
      <c r="K12" s="186"/>
      <c r="L12" s="186"/>
      <c r="M12" s="186"/>
    </row>
    <row r="13" customFormat="false" ht="15" hidden="false" customHeight="false" outlineLevel="0" collapsed="false">
      <c r="A13" s="83" t="s">
        <v>348</v>
      </c>
      <c r="B13" s="188" t="s">
        <v>513</v>
      </c>
      <c r="C13" s="185" t="s">
        <v>508</v>
      </c>
      <c r="D13" s="189" t="n">
        <f aca="false">D14+D15</f>
        <v>0</v>
      </c>
      <c r="E13" s="189" t="n">
        <f aca="false">E14+E15</f>
        <v>0</v>
      </c>
      <c r="F13" s="189" t="n">
        <f aca="false">F14+F15</f>
        <v>0</v>
      </c>
      <c r="G13" s="189" t="n">
        <f aca="false">G14+G15</f>
        <v>0</v>
      </c>
      <c r="H13" s="189" t="n">
        <f aca="false">H14+H15</f>
        <v>0</v>
      </c>
      <c r="I13" s="189" t="n">
        <f aca="false">I14+I15</f>
        <v>0</v>
      </c>
      <c r="J13" s="189" t="n">
        <f aca="false">J14+J15</f>
        <v>0</v>
      </c>
      <c r="K13" s="189" t="n">
        <f aca="false">K14+K15</f>
        <v>0</v>
      </c>
      <c r="L13" s="189" t="n">
        <f aca="false">L14+L15</f>
        <v>0</v>
      </c>
      <c r="M13" s="189" t="n">
        <f aca="false">M14+M15</f>
        <v>0</v>
      </c>
    </row>
    <row r="14" customFormat="false" ht="15" hidden="false" customHeight="false" outlineLevel="0" collapsed="false">
      <c r="A14" s="190" t="s">
        <v>514</v>
      </c>
      <c r="B14" s="191" t="s">
        <v>515</v>
      </c>
      <c r="C14" s="192" t="s">
        <v>508</v>
      </c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customFormat="false" ht="15" hidden="false" customHeight="false" outlineLevel="0" collapsed="false">
      <c r="A15" s="190" t="s">
        <v>516</v>
      </c>
      <c r="B15" s="191" t="s">
        <v>517</v>
      </c>
      <c r="C15" s="192" t="s">
        <v>508</v>
      </c>
      <c r="D15" s="186"/>
      <c r="E15" s="186"/>
      <c r="F15" s="186"/>
      <c r="G15" s="186"/>
      <c r="H15" s="186"/>
      <c r="I15" s="186"/>
      <c r="J15" s="186"/>
      <c r="K15" s="186"/>
      <c r="L15" s="186"/>
      <c r="M15" s="186"/>
    </row>
    <row r="16" customFormat="false" ht="15" hidden="false" customHeight="false" outlineLevel="0" collapsed="false">
      <c r="A16" s="83" t="s">
        <v>350</v>
      </c>
      <c r="B16" s="82" t="s">
        <v>518</v>
      </c>
      <c r="C16" s="185" t="s">
        <v>508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/>
    </row>
    <row r="17" customFormat="false" ht="30" hidden="false" customHeight="false" outlineLevel="0" collapsed="false">
      <c r="A17" s="83" t="s">
        <v>352</v>
      </c>
      <c r="B17" s="82" t="s">
        <v>519</v>
      </c>
      <c r="C17" s="185" t="s">
        <v>508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R17" s="0" t="s">
        <v>520</v>
      </c>
    </row>
    <row r="18" customFormat="false" ht="15" hidden="false" customHeight="false" outlineLevel="0" collapsed="false">
      <c r="A18" s="83" t="s">
        <v>354</v>
      </c>
      <c r="B18" s="82" t="s">
        <v>521</v>
      </c>
      <c r="C18" s="185" t="s">
        <v>508</v>
      </c>
      <c r="D18" s="189" t="n">
        <f aca="false">SUM(D19:D20)</f>
        <v>0</v>
      </c>
      <c r="E18" s="189" t="n">
        <f aca="false">SUM(E19:E20)</f>
        <v>0</v>
      </c>
      <c r="F18" s="189" t="n">
        <f aca="false">SUM(F19:F20)</f>
        <v>0</v>
      </c>
      <c r="G18" s="189" t="n">
        <f aca="false">SUM(G19:G20)</f>
        <v>0</v>
      </c>
      <c r="H18" s="189" t="n">
        <f aca="false">SUM(H19:H20)</f>
        <v>0</v>
      </c>
      <c r="I18" s="189" t="n">
        <f aca="false">SUM(I19:I20)</f>
        <v>0</v>
      </c>
      <c r="J18" s="189" t="n">
        <f aca="false">SUM(J19:J20)</f>
        <v>0</v>
      </c>
      <c r="K18" s="189" t="n">
        <f aca="false">SUM(K19:K20)</f>
        <v>0</v>
      </c>
      <c r="L18" s="189" t="n">
        <f aca="false">SUM(L19:L20)</f>
        <v>0</v>
      </c>
      <c r="M18" s="189" t="n">
        <f aca="false">SUM(M19:M20)</f>
        <v>0</v>
      </c>
      <c r="O18" s="193"/>
    </row>
    <row r="19" customFormat="false" ht="15" hidden="false" customHeight="false" outlineLevel="0" collapsed="false">
      <c r="A19" s="190" t="s">
        <v>522</v>
      </c>
      <c r="B19" s="194" t="s">
        <v>523</v>
      </c>
      <c r="C19" s="185" t="s">
        <v>508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O19" s="193"/>
    </row>
    <row r="20" customFormat="false" ht="15" hidden="false" customHeight="false" outlineLevel="0" collapsed="false">
      <c r="A20" s="195"/>
      <c r="B20" s="196" t="s">
        <v>524</v>
      </c>
      <c r="C20" s="196"/>
      <c r="D20" s="196"/>
      <c r="E20" s="196"/>
      <c r="F20" s="196"/>
      <c r="G20" s="196"/>
      <c r="H20" s="196"/>
      <c r="I20" s="196"/>
      <c r="J20" s="197"/>
      <c r="K20" s="196"/>
      <c r="L20" s="196"/>
      <c r="M20" s="196"/>
      <c r="O20" s="198"/>
    </row>
    <row r="21" customFormat="false" ht="15" hidden="false" customHeight="false" outlineLevel="0" collapsed="false">
      <c r="A21" s="183" t="s">
        <v>157</v>
      </c>
      <c r="B21" s="95" t="s">
        <v>525</v>
      </c>
      <c r="C21" s="184" t="s">
        <v>508</v>
      </c>
      <c r="D21" s="184" t="n">
        <f aca="false">D22+D25</f>
        <v>0</v>
      </c>
      <c r="E21" s="184" t="n">
        <f aca="false">E22+E25</f>
        <v>0</v>
      </c>
      <c r="F21" s="184" t="n">
        <f aca="false">F22+F25</f>
        <v>0</v>
      </c>
      <c r="G21" s="184" t="n">
        <f aca="false">G22+G25</f>
        <v>0</v>
      </c>
      <c r="H21" s="184" t="n">
        <f aca="false">H22+H25</f>
        <v>0</v>
      </c>
      <c r="I21" s="184" t="n">
        <f aca="false">I22+I25</f>
        <v>0</v>
      </c>
      <c r="J21" s="184" t="n">
        <f aca="false">J22+J25</f>
        <v>0</v>
      </c>
      <c r="K21" s="184" t="n">
        <f aca="false">K22+K25</f>
        <v>0</v>
      </c>
      <c r="L21" s="184" t="n">
        <f aca="false">L22+L25</f>
        <v>0</v>
      </c>
      <c r="M21" s="184" t="n">
        <f aca="false">M22+M25</f>
        <v>0</v>
      </c>
    </row>
    <row r="22" customFormat="false" ht="30" hidden="false" customHeight="false" outlineLevel="0" collapsed="false">
      <c r="A22" s="83" t="s">
        <v>254</v>
      </c>
      <c r="B22" s="82" t="s">
        <v>526</v>
      </c>
      <c r="C22" s="185" t="s">
        <v>508</v>
      </c>
      <c r="D22" s="189" t="n">
        <f aca="false">SUM(D23:D24)</f>
        <v>0</v>
      </c>
      <c r="E22" s="189" t="n">
        <f aca="false">SUM(E23:E24)</f>
        <v>0</v>
      </c>
      <c r="F22" s="189" t="n">
        <f aca="false">SUM(F23:F24)</f>
        <v>0</v>
      </c>
      <c r="G22" s="189" t="n">
        <f aca="false">SUM(G23:G24)</f>
        <v>0</v>
      </c>
      <c r="H22" s="189" t="n">
        <f aca="false">SUM(H23:H24)</f>
        <v>0</v>
      </c>
      <c r="I22" s="189" t="n">
        <f aca="false">SUM(I23:I24)</f>
        <v>0</v>
      </c>
      <c r="J22" s="189" t="n">
        <f aca="false">SUM(J23:J24)</f>
        <v>0</v>
      </c>
      <c r="K22" s="189" t="n">
        <f aca="false">SUM(K23:K24)</f>
        <v>0</v>
      </c>
      <c r="L22" s="189" t="n">
        <f aca="false">SUM(L23:L24)</f>
        <v>0</v>
      </c>
      <c r="M22" s="189" t="n">
        <f aca="false">SUM(M23:M24)</f>
        <v>0</v>
      </c>
      <c r="O22" s="193"/>
    </row>
    <row r="23" customFormat="false" ht="15" hidden="false" customHeight="false" outlineLevel="0" collapsed="false">
      <c r="A23" s="190" t="s">
        <v>527</v>
      </c>
      <c r="B23" s="199" t="s">
        <v>528</v>
      </c>
      <c r="C23" s="184" t="s">
        <v>508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O23" s="193"/>
    </row>
    <row r="24" customFormat="false" ht="15" hidden="false" customHeight="false" outlineLevel="0" collapsed="false">
      <c r="A24" s="195"/>
      <c r="B24" s="196" t="s">
        <v>524</v>
      </c>
      <c r="C24" s="196"/>
      <c r="D24" s="196"/>
      <c r="E24" s="196"/>
      <c r="F24" s="196"/>
      <c r="G24" s="196"/>
      <c r="H24" s="196"/>
      <c r="I24" s="196"/>
      <c r="J24" s="197"/>
      <c r="K24" s="196"/>
      <c r="L24" s="196"/>
      <c r="M24" s="196"/>
      <c r="O24" s="198"/>
    </row>
    <row r="25" customFormat="false" ht="15" hidden="false" customHeight="false" outlineLevel="0" collapsed="false">
      <c r="A25" s="83" t="s">
        <v>256</v>
      </c>
      <c r="B25" s="188" t="s">
        <v>529</v>
      </c>
      <c r="C25" s="185" t="s">
        <v>508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</row>
    <row r="26" customFormat="false" ht="15" hidden="false" customHeight="false" outlineLevel="0" collapsed="false">
      <c r="A26" s="183" t="s">
        <v>159</v>
      </c>
      <c r="B26" s="200" t="s">
        <v>530</v>
      </c>
      <c r="C26" s="184" t="s">
        <v>508</v>
      </c>
      <c r="D26" s="184" t="n">
        <f aca="false">D27+D28</f>
        <v>0</v>
      </c>
      <c r="E26" s="184" t="n">
        <f aca="false">E27+E28</f>
        <v>0</v>
      </c>
      <c r="F26" s="184" t="n">
        <f aca="false">F27+F28</f>
        <v>0</v>
      </c>
      <c r="G26" s="184" t="n">
        <f aca="false">G27+G28</f>
        <v>0</v>
      </c>
      <c r="H26" s="184" t="n">
        <f aca="false">H27+H28</f>
        <v>0</v>
      </c>
      <c r="I26" s="184" t="n">
        <f aca="false">I27+I28</f>
        <v>0</v>
      </c>
      <c r="J26" s="184" t="n">
        <f aca="false">J27+J28</f>
        <v>0</v>
      </c>
      <c r="K26" s="184" t="n">
        <f aca="false">K27+K28</f>
        <v>0</v>
      </c>
      <c r="L26" s="184" t="n">
        <f aca="false">L27+L28</f>
        <v>0</v>
      </c>
      <c r="M26" s="184" t="n">
        <f aca="false">M27+M28</f>
        <v>0</v>
      </c>
    </row>
    <row r="27" customFormat="false" ht="15" hidden="false" customHeight="false" outlineLevel="0" collapsed="false">
      <c r="A27" s="83" t="s">
        <v>161</v>
      </c>
      <c r="B27" s="188" t="s">
        <v>531</v>
      </c>
      <c r="C27" s="201" t="s">
        <v>508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</row>
    <row r="28" customFormat="false" ht="15" hidden="false" customHeight="false" outlineLevel="0" collapsed="false">
      <c r="A28" s="83" t="s">
        <v>163</v>
      </c>
      <c r="B28" s="188" t="s">
        <v>532</v>
      </c>
      <c r="C28" s="201" t="s">
        <v>508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O28" s="193"/>
    </row>
    <row r="29" customFormat="false" ht="30" hidden="false" customHeight="false" outlineLevel="0" collapsed="false">
      <c r="A29" s="183" t="s">
        <v>165</v>
      </c>
      <c r="B29" s="81" t="s">
        <v>533</v>
      </c>
      <c r="C29" s="184" t="s">
        <v>508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customFormat="false" ht="15" hidden="false" customHeight="false" outlineLevel="0" collapsed="false">
      <c r="A30" s="202" t="s">
        <v>168</v>
      </c>
      <c r="B30" s="203" t="s">
        <v>534</v>
      </c>
      <c r="C30" s="37" t="s">
        <v>508</v>
      </c>
      <c r="D30" s="130" t="n">
        <f aca="false">SUM(D31:D32)</f>
        <v>0</v>
      </c>
      <c r="E30" s="130" t="n">
        <f aca="false">SUM(E31:E32)</f>
        <v>0</v>
      </c>
      <c r="F30" s="130" t="n">
        <f aca="false">SUM(F31:F32)</f>
        <v>0</v>
      </c>
      <c r="G30" s="130" t="n">
        <f aca="false">SUM(G31:G32)</f>
        <v>0</v>
      </c>
      <c r="H30" s="130" t="n">
        <f aca="false">SUM(H31:H32)</f>
        <v>0</v>
      </c>
      <c r="I30" s="130" t="n">
        <f aca="false">SUM(I31:I32)</f>
        <v>0</v>
      </c>
      <c r="J30" s="130" t="n">
        <f aca="false">SUM(J31:J32)</f>
        <v>0</v>
      </c>
      <c r="K30" s="130" t="n">
        <f aca="false">SUM(K31:K32)</f>
        <v>0</v>
      </c>
      <c r="L30" s="130" t="n">
        <f aca="false">SUM(L31:L32)</f>
        <v>0</v>
      </c>
      <c r="M30" s="130" t="n">
        <f aca="false">SUM(M31:M32)</f>
        <v>0</v>
      </c>
      <c r="O30" s="198"/>
    </row>
    <row r="31" customFormat="false" ht="15" hidden="false" customHeight="false" outlineLevel="0" collapsed="false">
      <c r="A31" s="183" t="s">
        <v>170</v>
      </c>
      <c r="B31" s="204" t="s">
        <v>535</v>
      </c>
      <c r="C31" s="184" t="s">
        <v>508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O31" s="198"/>
    </row>
    <row r="32" customFormat="false" ht="15" hidden="false" customHeight="false" outlineLevel="0" collapsed="false">
      <c r="A32" s="183" t="s">
        <v>172</v>
      </c>
      <c r="B32" s="204" t="s">
        <v>536</v>
      </c>
      <c r="C32" s="184" t="s">
        <v>508</v>
      </c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O32" s="198"/>
    </row>
    <row r="33" customFormat="false" ht="30" hidden="false" customHeight="false" outlineLevel="0" collapsed="false">
      <c r="A33" s="202" t="s">
        <v>198</v>
      </c>
      <c r="B33" s="205" t="s">
        <v>537</v>
      </c>
      <c r="C33" s="206" t="s">
        <v>508</v>
      </c>
      <c r="D33" s="206" t="n">
        <f aca="false">D34+D35</f>
        <v>0</v>
      </c>
      <c r="E33" s="206" t="n">
        <f aca="false">E34+E35</f>
        <v>0</v>
      </c>
      <c r="F33" s="206" t="n">
        <f aca="false">F34+F35</f>
        <v>0</v>
      </c>
      <c r="G33" s="206" t="n">
        <f aca="false">G34+G35</f>
        <v>0</v>
      </c>
      <c r="H33" s="206" t="n">
        <f aca="false">H34+H35</f>
        <v>0</v>
      </c>
      <c r="I33" s="206" t="n">
        <f aca="false">I34+I35</f>
        <v>0</v>
      </c>
      <c r="J33" s="206" t="n">
        <f aca="false">J34+J35</f>
        <v>0</v>
      </c>
      <c r="K33" s="206" t="n">
        <f aca="false">K34+K35</f>
        <v>0</v>
      </c>
      <c r="L33" s="206" t="n">
        <f aca="false">L34+L35</f>
        <v>0</v>
      </c>
      <c r="M33" s="206" t="n">
        <f aca="false">M34+M35</f>
        <v>0</v>
      </c>
      <c r="O33" s="198"/>
    </row>
    <row r="34" customFormat="false" ht="15" hidden="false" customHeight="false" outlineLevel="0" collapsed="false">
      <c r="A34" s="183" t="s">
        <v>396</v>
      </c>
      <c r="B34" s="81" t="s">
        <v>538</v>
      </c>
      <c r="C34" s="184" t="s">
        <v>508</v>
      </c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O34" s="198"/>
    </row>
    <row r="35" customFormat="false" ht="30" hidden="false" customHeight="false" outlineLevel="0" collapsed="false">
      <c r="A35" s="183" t="s">
        <v>410</v>
      </c>
      <c r="B35" s="81" t="s">
        <v>539</v>
      </c>
      <c r="C35" s="184" t="s">
        <v>508</v>
      </c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O35" s="198"/>
    </row>
    <row r="36" customFormat="false" ht="15" hidden="false" customHeight="false" outlineLevel="0" collapsed="false">
      <c r="A36" s="202" t="s">
        <v>200</v>
      </c>
      <c r="B36" s="165" t="s">
        <v>540</v>
      </c>
      <c r="C36" s="206" t="s">
        <v>508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O36" s="198"/>
    </row>
    <row r="37" customFormat="false" ht="30" hidden="false" customHeight="false" outlineLevel="0" collapsed="false">
      <c r="A37" s="202" t="s">
        <v>202</v>
      </c>
      <c r="B37" s="207" t="s">
        <v>541</v>
      </c>
      <c r="C37" s="91" t="s">
        <v>231</v>
      </c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13"/>
      <c r="O37" s="198"/>
    </row>
    <row r="40" customFormat="false" ht="15" hidden="false" customHeight="false" outlineLevel="0" collapsed="false">
      <c r="A40" s="60" t="s">
        <v>233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  <c r="J41" s="61"/>
      <c r="K41" s="61"/>
      <c r="L41" s="61"/>
    </row>
    <row r="42" customFormat="false" ht="15" hidden="false" customHeight="false" outlineLevel="0" collapsed="false">
      <c r="A42" s="60" t="s">
        <v>234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B43" s="63" t="s">
        <v>235</v>
      </c>
    </row>
  </sheetData>
  <mergeCells count="13">
    <mergeCell ref="I1:M1"/>
    <mergeCell ref="A2:G2"/>
    <mergeCell ref="A4:A5"/>
    <mergeCell ref="B4:B5"/>
    <mergeCell ref="C4:C5"/>
    <mergeCell ref="D4:E4"/>
    <mergeCell ref="F4:G4"/>
    <mergeCell ref="H4:H5"/>
    <mergeCell ref="I4:J4"/>
    <mergeCell ref="K4:K5"/>
    <mergeCell ref="M4:M5"/>
    <mergeCell ref="A40:M40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8" width="9.14"/>
  </cols>
  <sheetData/>
  <sheetProtection sheet="true" password="cf66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8:49:27Z</dcterms:created>
  <dc:creator>Тристанова Наталья Викторовна</dc:creator>
  <dc:description/>
  <dc:language>en-US</dc:language>
  <cp:lastModifiedBy>Пользователь</cp:lastModifiedBy>
  <cp:lastPrinted>2016-04-23T13:09:38Z</cp:lastPrinted>
  <dcterms:modified xsi:type="dcterms:W3CDTF">2016-04-23T13:15:27Z</dcterms:modified>
  <cp:revision>0</cp:revision>
  <dc:subject/>
  <dc:title/>
</cp:coreProperties>
</file>